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60</definedName>
    <definedName function="false" hidden="false" name="HTML_all" vbProcedure="false">Sheet1!$A$1:$I$5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946">
  <si>
    <t xml:space="preserve">Nouveautés - Liste Éole du 09 11 2024</t>
  </si>
  <si>
    <t xml:space="preserve">Des nouveautés arrivent chaque jour sur Éole. N'oubliez pas de renouveler cette liste régulièrement !</t>
  </si>
  <si>
    <t xml:space="preserve">Poésie</t>
  </si>
  <si>
    <t xml:space="preserve">Y</t>
  </si>
  <si>
    <t xml:space="preserve">(57 min.)</t>
  </si>
  <si>
    <t xml:space="preserve">Avec "Anarchie de la lumière", José Acquelin signe une suite en prose poétique, qui succède à sa trilogie "Critique de l'horizon pur". Concepteur et animateur de nombreuses soirées mêlant poésie et musique, il a pour conviction centrale que tout vrai poème est simultanément le premier et le dernier, un testament et une déclaration de naissance.</t>
  </si>
  <si>
    <t xml:space="preserve">SM</t>
  </si>
  <si>
    <t xml:space="preserve">01 h 07 mn</t>
  </si>
  <si>
    <t xml:space="preserve">Lu par Manon. Dans le sillage de La forêt de l'amour en nous et Zocalo, ce recueil traduit la recherche poétique de l'auteur libanais, pour lequel le poème est le lieu de formation, de déformation et de division de la pensée.</t>
  </si>
  <si>
    <t xml:space="preserve">07 h 18 mn</t>
  </si>
  <si>
    <t xml:space="preserve">Anthologie de poèmes de A. Akhmatova (1889-1966) qui tente d'aborder son oeuvre dans son entier. Elle restitue un demi-siècle de combat solitaire, acharné et douloureux à travers une poésie qui célèbre les pouvoirs d'une parole irréductible.</t>
  </si>
  <si>
    <t xml:space="preserve">00 h 42 mn</t>
  </si>
  <si>
    <t xml:space="preserve">Recueil de deux cycles de poèmes consacrés respectivement au destin russe de l'auteure et à la création poétique.</t>
  </si>
  <si>
    <t xml:space="preserve">03 h 51 mn</t>
  </si>
  <si>
    <t xml:space="preserve">Présentation de la nouvelle vague de poètes d'Arménie et de la diaspora, révélant une poésie en rupture avec celle des périodes précédentes tout en perpétuant une riche tradition littéraire.</t>
  </si>
  <si>
    <t xml:space="preserve">(1 hrs., 55 min.)</t>
  </si>
  <si>
    <t xml:space="preserve">Entre prose et poésie, "Écoute, Sultane" se présente à la fois comme un récit d'enfance et comme une lettre d'amour. Dans un premier mouvement, l'auteure ramène à la surface le visage de la famille, l'école, le départ vers le Canada. Dans un deuxième mouvement, une Égypte réelle et une Égypte mythique.</t>
  </si>
  <si>
    <t xml:space="preserve">00 h 56 mn</t>
  </si>
  <si>
    <t xml:space="preserve">Une anthologie de textes du poète israélien (1924-2000), écrits entre 1948 et 1989, sur les nombreuses facettes de Jérusalem.</t>
  </si>
  <si>
    <t xml:space="preserve">01 h 01 mn</t>
  </si>
  <si>
    <t xml:space="preserve">" Georges Amsellem est né au Maroc. En 1968, il immigre à Montréal en passant par Israël et la France Il s'occupe d'écriture et de production de films. Son propre itinéraire le sensibilise à la condition des immigrants, au département des minorités, écartelées entre l'exil et l'espoir. Il poétise, sans nostalgie ni complaisance sur l'espace, le temps et les sables du désert qu'il fait éclater pour ensuite nous en restituer la quintessence. "</t>
  </si>
  <si>
    <t xml:space="preserve">(3 hrs., 7 min.)</t>
  </si>
  <si>
    <t xml:space="preserve">Dans "La mauvaise mere", Marguerite Andersen se penche sur ses rapports avec ses trois enfants et son rapport à la maternité. Ces moments choisis (des fragments) sont présentés de façon chronologique, tout en ménageant des réflexions actuelles sur ces souvenirs.</t>
  </si>
  <si>
    <t xml:space="preserve">00 h 18 mn</t>
  </si>
  <si>
    <t xml:space="preserve">Le petit cri têtu du perce-neige est un poème. Tout en blanc. C'est l'histoire naturelle du temps et des saisons, et des gens tout simplement...</t>
  </si>
  <si>
    <t xml:space="preserve">(6 hrs., 52 min.)</t>
  </si>
  <si>
    <t xml:space="preserve">L'épopée millénaire de la bataille que livra le preux Roland contre les sarrazins au Col de Roncevaux. Un des principaux piliers de la littérature médiévale française. Un classique. Descriptions régulières de violence.</t>
  </si>
  <si>
    <t xml:space="preserve">1 CD (4 h 45 min)</t>
  </si>
  <si>
    <t xml:space="preserve">Poème mythologique et historique issu de la civilisation méso-américaine.</t>
  </si>
  <si>
    <t xml:space="preserve">01 h 50 mn</t>
  </si>
  <si>
    <t xml:space="preserve">En digne héritier de La Fontaine, Anouilh livre sa propre version des fables.</t>
  </si>
  <si>
    <t xml:space="preserve">1 CD (58 min)</t>
  </si>
  <si>
    <t xml:space="preserve">Un recueil de textes clandestins a l'authenticite deliberement ambigue.</t>
  </si>
  <si>
    <t xml:space="preserve">01 h 41 mn</t>
  </si>
  <si>
    <t xml:space="preserve">Recueil qui rassemble des poèmes composés entre 1898 et 1913, précurseurs de la poésie moderne. Apollinaire célèbre le monde moderne et exprime la souffrance liée à l'amour.</t>
  </si>
  <si>
    <t xml:space="preserve">01 h 27 mn</t>
  </si>
  <si>
    <t xml:space="preserve">Rassemble les poèmes composés par Apollinaire entre 1898 et 1913. ©Electre 2022</t>
  </si>
  <si>
    <t xml:space="preserve">02 h 55 mn</t>
  </si>
  <si>
    <t xml:space="preserve">Recueil des poèmes d'Apollinaire composés entre 1913 et 1916, avec un dossier pédagogique pour éclairer l'oeuvre.</t>
  </si>
  <si>
    <t xml:space="preserve">02h07</t>
  </si>
  <si>
    <t xml:space="preserve">Un ensemble de poèmes écrit à la suite du voyage d'Aragon en URSS en 1932 et publié en 1934. Il y réinvente l'Oural du XIXe siècle, avec ses gens et ses palais.</t>
  </si>
  <si>
    <t xml:space="preserve">12 h 57 mn</t>
  </si>
  <si>
    <t xml:space="preserve">Présente ce poème d'Aragon comme un hommage à la poésie courtoise et aux chants mozarabes découverts par les troubadours.</t>
  </si>
  <si>
    <t xml:space="preserve">04 h 57 mn</t>
  </si>
  <si>
    <t xml:space="preserve">Poèmes</t>
  </si>
  <si>
    <t xml:space="preserve">(1 hrs., 43 min.)</t>
  </si>
  <si>
    <t xml:space="preserve">Atwood's first book of poetry in a decade draws on mythology, love, the fragility of nature, and death.</t>
  </si>
  <si>
    <t xml:space="preserve">(1 hr., 30 min.)</t>
  </si>
  <si>
    <t xml:space="preserve">A collection of fifty poems, ranging in subject from the personal to the political. They investigate the mysterious writing of poetry itself, as well as the passage of time and our shared sense of mortality.</t>
  </si>
  <si>
    <t xml:space="preserve">(1 hr., 13 min.)</t>
  </si>
  <si>
    <t xml:space="preserve">A cohesive and powerful collection of poems in true Atwood style. Many of the poems were inspired by the poet's association with Amnesty International and her years of travelling in the Caribbean.</t>
  </si>
  <si>
    <t xml:space="preserve">00h52</t>
  </si>
  <si>
    <t xml:space="preserve">Il n'y a rien ici que la douleur – et une lapée d'amour. Retour en Cimmérie aborde des territoires encore peu arpentés en poésie. Au cœur du recueil, le lien entre maternité et maladie mentale est dessiné avec la justesse crue de l'expérience. L'expérimentation formelle se conjugue à une langue qui ne craint pas le lyrisme pour créer des images exigeantes et entêtantes.</t>
  </si>
  <si>
    <t xml:space="preserve">00 h 26 mn</t>
  </si>
  <si>
    <t xml:space="preserve">" Qu'est-ce que je dis dans ce que je tais ? Qu'est-ce que je tais dans ce que je dis ? Lié à la nécessité de dire autant qu'à son incapacité, des voix stridentes ou rompues est un recueil qui se déploie à même le remous, la violence inévitable de toute apparition, de toute disparition, afin de rendre compte de cette tension que le cœur anime comme un appel.</t>
  </si>
  <si>
    <t xml:space="preserve">01 h 02 mn</t>
  </si>
  <si>
    <t xml:space="preserve">Recueil de poèmes.</t>
  </si>
  <si>
    <t xml:space="preserve">1 CD (3h. 18 min.)</t>
  </si>
  <si>
    <t xml:space="preserve">47 poèmes en prose, chroniques du quotidien et des émotions d'une mère, d'une femme, d'une fille ou d'une amante, sur fond de rencontres mélancoliques et joyeuses.</t>
  </si>
  <si>
    <t xml:space="preserve">00h37</t>
  </si>
  <si>
    <t xml:space="preserve">Des poèmes aux mots crus, sensuels ou naïfs pour célébrer l'amour et le corps des hommes. ©Electre 2024</t>
  </si>
  <si>
    <t xml:space="preserve">09h06</t>
  </si>
  <si>
    <t xml:space="preserve">Oeuvre d'un poète partagé entre ses propres contradictions, qui s'inspira autant de la réalité que de l'idéal abstrait en célébrant des faits immondes et a priori sans valeur. Composée de pièces et de poèmes, sa publication fut suivie d'un procès pour délit d'outrage à la morale publique. ©Electre 2023</t>
  </si>
  <si>
    <t xml:space="preserve">1 CD (3 h 53 min)</t>
  </si>
  <si>
    <t xml:space="preserve">Recueil posthume de cinquante petits poèmes en prose, paru dans la presse en 1862, pour une vingtaine d'entre eux sous le titre Petits poèmes en prose. C. Baudelaire tente de capter l'étrangeté du quotidien de son temps.</t>
  </si>
  <si>
    <t xml:space="preserve">(4 hrs., 41 min.)</t>
  </si>
  <si>
    <t xml:space="preserve">Rassemblant dans ce recueil des poèmes qui présentent le côté hideux de la nature humaine, le "poète maudit" nous invite à respirer le parfum à la fois enivrant et empoisonné des fleurs du mal.</t>
  </si>
  <si>
    <t xml:space="preserve">00 h 19 mn</t>
  </si>
  <si>
    <t xml:space="preserve">CH841</t>
  </si>
  <si>
    <t xml:space="preserve">26 poèmes comme autant d'instantanés sur les gens, les chats, les arbres.</t>
  </si>
  <si>
    <t xml:space="preserve">00h33</t>
  </si>
  <si>
    <t xml:space="preserve">Comment sauver une amie sans risquer sa propre vie ? Une nouvelle voisine, aperçue de loin, s’absente de l’école. Très tôt, se dessine chez la narratrice l’envie de la connaître et de la sauver de sa mystérieuse maladie. Elle-même aux prises avec l’amour blessant de sa mère, la narratrice tente de départager son amitié et son amour pour Alejandra, atteinte d’un trouble alimentaire qui l’efface peu à peu du monde.</t>
  </si>
  <si>
    <t xml:space="preserve">1 CD (1 h 24 min)</t>
  </si>
  <si>
    <t xml:space="preserve">Les textes de ce recueil ont été écrits et réunis à l'origine pour Le navigateur solitaire sur la mer des mots, spectacle créé au théâtre de la Vie à Bruxelles en 1996, à l'occasion du 25e anniversaire du théâtre. Le navigateur solitaire a évolué au fil de la vie de Julos, avant, pendant et après les nombreuses représentations données en Belgique, en France et au Québec.</t>
  </si>
  <si>
    <t xml:space="preserve">Les poèmes écrits en français depuis 1937 sont réunis dans ce recueil.</t>
  </si>
  <si>
    <t xml:space="preserve">(1 hrs., 28 min.)</t>
  </si>
  <si>
    <t xml:space="preserve">"Auto-Stop" est un récit intime en forme de poèmes/chansons qui explore la peur d'exister. Une déambulation, au gré des humeurs et réflexions, d'un homme lors d'un voyage en Italie où il rencontre une jeune femme. Coup de foudre et tremblement du temps. Il vivra une aventure inoubliable avec cette Italienne qu'il quittera aussi subitement qu'il l'a rencontrée. Une histoire d'amour qui brûle par deux bouts : celui de l'idéalisme d'un amour inaccessible, et celui vertigineux des abysses de sentiments contradictoires.</t>
  </si>
  <si>
    <t xml:space="preserve">02 h 01 mn</t>
  </si>
  <si>
    <t xml:space="preserve">Après Le poème est une maison de long séjour, Le poème est une maison de bord de mer constitue le second volet de la trilogie Catalogues affectueux. L'ensemble se veut une réflexion à la fois théorique et lyrique sur l'inscription de la parole poétique dans ce qu'il est convenu d'appeler très légèrement la biographie. Et cela aurait aussi pu être cyniquement intitulé Tentative d'autobiographie poétique non-autorisée... Ou alors, plus sérieusement Pour une théorie générale de la mélancolie.</t>
  </si>
  <si>
    <t xml:space="preserve">Dans une écriture foisonnante, hautement métaphorique, l'auteur y traite d'un sujet qui ne s'était que rarement prêté à un tel carnaval du langage. La douleur, oui, physique, amoureuse, mais bien loin de l'approche métaphysique qui auréole traditionnellement une telle thématique.</t>
  </si>
  <si>
    <t xml:space="preserve">00h57</t>
  </si>
  <si>
    <t xml:space="preserve">Dans les pas d'Isis, déesse funéraire de l'Egypte antique qui rassemble les morceaux épars d'un amour défunt, la poétesse marche au bord de l'océan et répond à l'appel de la vie.</t>
  </si>
  <si>
    <t xml:space="preserve">00 h 51 mn</t>
  </si>
  <si>
    <t xml:space="preserve">Recueil de poèmes suivant deux personnages qui ont quitté leur village pour traverser le désert et se dirigent sans le savoir vers la mer. La femme est partie pour trouver la liberté à travers la lecture et l'écriture. L'homme, quant à lui, ne sait pas déchiffrer les mots et se fie aux astres, au vent, aux herbes ou aux traces d'animaux. ©Electre 2020</t>
  </si>
  <si>
    <t xml:space="preserve">01 h 36 mn</t>
  </si>
  <si>
    <t xml:space="preserve">Recueil de poèmes et d'aphorismes tantôt lyriques, tantôt caustiques dans lequel Tahar Ben Jelloun revisite son enfance à Fès, observe le monde qui l'entoure et explore le sentiment amoureux.</t>
  </si>
  <si>
    <t xml:space="preserve">01 h 26 mn</t>
  </si>
  <si>
    <t xml:space="preserve">Recueil de poèmes évoquant les tragédies et les beautés du monde contemporain pour en montrer la richesse et la complexité.</t>
  </si>
  <si>
    <t xml:space="preserve">1 CD (1 h 10 min)</t>
  </si>
  <si>
    <t xml:space="preserve">00h15</t>
  </si>
  <si>
    <t xml:space="preserve">Des entrailles naturelles , c’est un recueil de poésie en trois parties : 1) une chute, 2) une tentative pour prendre le pouls du sol en se repliant sur soi, puis 3) un essai pour entrer dans les tripes du moment afin de trouver un peu de calme. C’est une expérience pour voir si on résonne en frappant sur sa peau comme sur celle d’un tambour. C’est une exploration du corps ; le mien et celui de la nature.</t>
  </si>
  <si>
    <t xml:space="preserve">01h08</t>
  </si>
  <si>
    <t xml:space="preserve">J'ai juste envie d'écrire de me perdre dans mes histoires noircir des lignes des lignes sans compter ravir la lumière de mon cerveau et la charbonner sur mes feuilles lignées Avant quand mon crayon touchait le papier mon cahier s'enflammait j’avais tellement d'idées que ma main n'allait pas assez vite pour les écrire les mots déboulaient et ma tête répétait pour ne pas les oublier les phrases pressées les unes contre les autres qui se tenaient sur le plongeon de dix mètres avant de sauter dans le vide et de me surprendre.</t>
  </si>
  <si>
    <t xml:space="preserve">00h26</t>
  </si>
  <si>
    <t xml:space="preserve">Ce qu’il est advenu de ma mort est l’histoire d’une parenthèse trop longtemps ouverte, d’une fin foudroyante – ou plutôt d’un début. Un texte qui raconte nos visages qui se détachent, nos corps qui nous quittent et les mots retrouvés. Une poésie qui, à coup de crazy glue, tente de rapiécer les morceaux de la vie dans une langue du quotidien, entre lit défait et bord de lac.</t>
  </si>
  <si>
    <t xml:space="preserve">01h15</t>
  </si>
  <si>
    <t xml:space="preserve">Récit poétique autoréflexif aussi sensible que démesuré, ce livre au genre inclassable interroge le corps de Pascale au prisme d’images mimétiques et de reflets déformants. Chaque fragment se déploie comme une petite installation qui interroge la présence dans toutes ses contradictions, une présence pleine d’affects, de paillettes et de latex donnant des formes kaléidoscopiques et excessives à la beauté. Écriture-performance et collage de bouts de soi, Trop de Pascale n’est pas qu’un livre. C’est un événement.</t>
  </si>
  <si>
    <t xml:space="preserve">(32 min.)</t>
  </si>
  <si>
    <t xml:space="preserve">La poésie et le poète, comme la publication même de ce recueil, sont à la fois québécois et créoles, natif et métisse, un mélange de soleil et de neige, une collaboration entre le Québec et la Louisiane. Richard deBessonnet, enfant d'un père québécois et d'une mère louisianaise, est chez lui au Québec, mais il arrive aussi vers la fin de ce recueil à fouiller un peu dans ses tiroirs matriarcaux.</t>
  </si>
  <si>
    <t xml:space="preserve">01 h 53 mn</t>
  </si>
  <si>
    <t xml:space="preserve">Une anthologie puisée dans quatre recueils publiés entre 2009 et 2019 : Un billet pour deux, Prière pour le début du gel, Métaphysique du renard et Le deuil ne porte pas de couronne. Le poète évoque le sentiment de perte, entre cri de douleur et réflexion métaphysique. ©Electre 2021</t>
  </si>
  <si>
    <t xml:space="preserve">1 CD (2h. 11 min.)</t>
  </si>
  <si>
    <t xml:space="preserve">Résumé en cours</t>
  </si>
  <si>
    <t xml:space="preserve">00 h 25 mn</t>
  </si>
  <si>
    <t xml:space="preserve">Ceci n'est pas un journal. Ceci n'est pas un meurtre, ni un viol, ni une bouche. Surtout pas un rêve ou une fantaisie. Nous sommes en poésie, les visages se multiplient au même rythme que les corps, la vie, les plaies et toutes les fleurs dehors: cela défile, cela est vrai. Sophie Bienvenu parle d'amour. Première incursion de l'auteure dans la forme poétique, ce recueil au sens propre s'impose comme une radiographie des passions. On tourne autour, on s'irradie pour mieux apercevoir le squelette des verbes Aimer, Fuir et Prendre.</t>
  </si>
  <si>
    <t xml:space="preserve">00 h 38 mn</t>
  </si>
  <si>
    <t xml:space="preserve">Des poèmes évoquant la mort et le temps qui passe ainsi que trois récits en prose inspirés par des êtres chers à l'auteure.</t>
  </si>
  <si>
    <t xml:space="preserve">01 h 37 mn</t>
  </si>
  <si>
    <t xml:space="preserve">Une évocation poétique de la nature, de l'amour, du temps qui passe et des observations de l'auteur sur le monde qui l'entoure.</t>
  </si>
  <si>
    <t xml:space="preserve">1 CD (59 minutes)</t>
  </si>
  <si>
    <t xml:space="preserve">Je peux affirmer aujourd'hui que je t'ai aimée bien que tu fusses à des kilomètres de moi. Ah si le monde était aussi compliqué qu'on veut bien le dire ! Mais tout est limpide et l'esprit appartient au délire. Alors je t'ai détestée calmement parce que tu étais à des kilomètres de moi et que tu me poursuivais jusque dans mes regards. Ah si les regards étaient des sourires. Mais les regards sont remplis de pensées limpides et débordent du regard des autres qui vous regardent, et, les yeux dans les yeux, je t'aime encore.</t>
  </si>
  <si>
    <t xml:space="preserve">00:19</t>
  </si>
  <si>
    <t xml:space="preserve">Un texte qui traite du monde végétal et de l'être humain.</t>
  </si>
  <si>
    <t xml:space="preserve">01h09</t>
  </si>
  <si>
    <t xml:space="preserve">Une ode aux esprits singuliers et solitaires, ainsi qu'à la vie qui persiste à la marge des foules déshumanisées. ©Electre 2023</t>
  </si>
  <si>
    <t xml:space="preserve">1 CD (36 min)</t>
  </si>
  <si>
    <t xml:space="preserve">Le pere du narrateur est atteint de la maladie d'Alzheimer.</t>
  </si>
  <si>
    <t xml:space="preserve">02h05</t>
  </si>
  <si>
    <t xml:space="preserve">Commencé en juillet 2022 et terminé au cours des semaines précédant la mort de l'écrivain en novembre 2022, ce recueil de poèmes témoigne d'une course entre l'amour et la mort dont l'amour sort finalement vainqueur. ©Electre 2024</t>
  </si>
  <si>
    <t xml:space="preserve">01 h 14 mn</t>
  </si>
  <si>
    <t xml:space="preserve">Ces images poétiques sur la recherche de l'âme sont glanées auprès de personnes croisées dans une maison de retraite, un bistro, la gare du Creusot, avec comme références sous-jacentes les Pensées de Pascal ainsi que des artistes tels que Rimbaud, Matisse ou encore Hokusai</t>
  </si>
  <si>
    <t xml:space="preserve">1 CD (19 minutes)</t>
  </si>
  <si>
    <t xml:space="preserve">Une lettre d'amour adressée par l'écrivain au Christ d'avant l'Eglise chrétienne, lavé de tout dogmatisme, dans laquelle l'auteur veut toucher le lecteur sur la fragilité du divin.</t>
  </si>
  <si>
    <t xml:space="preserve">02 h 18 mn</t>
  </si>
  <si>
    <t xml:space="preserve">Poèmes inspirés par la visite de l'écrivain à l'abbatiale de Conques. Ils évoquent les rêves, la vision de l'ange, la pureté, la lumière et l'humilité. ©Electre 2019</t>
  </si>
  <si>
    <t xml:space="preserve">00 h 27 mn</t>
  </si>
  <si>
    <t xml:space="preserve">L’écriture fragmentaire de La muraille de Chine s’inscrit dans la continuité de La nuit du coeur, une muraille qui n’est autre que celle du langage que Christian Bobin combat depuis toujours, la fissurant de l’intérieur avec la simplicité du coeur, la sapant avec la violence de la beauté et la fulgurance du silence.</t>
  </si>
  <si>
    <t xml:space="preserve">1 CD (2h. 39 min.)</t>
  </si>
  <si>
    <t xml:space="preserve">Une balade dans la vie nocturne de la ville, dans la solitude des bars. Récit poétique d'une errance aux épisodes réels et imaginaires : amours, enfance, voyages, premières expériences d'acteur.</t>
  </si>
  <si>
    <t xml:space="preserve">1 CD (2 h 28 min)</t>
  </si>
  <si>
    <t xml:space="preserve">Une compilation de courts textes en prose et en vers.</t>
  </si>
  <si>
    <t xml:space="preserve">(3 hrs., 28 min.)</t>
  </si>
  <si>
    <t xml:space="preserve">Des livres sacrés de l'Inde, du Mexique ou du Tibet, aux grands contemporains de la poésie universelle (plus de 30 pays représentés), en passant par quelques classiques incontestés, Alain Bosquet a choisi 100 poèmes qu'il tient pour les plus beaux du monde.</t>
  </si>
  <si>
    <t xml:space="preserve">01 h 22 mn</t>
  </si>
  <si>
    <t xml:space="preserve">Un recueil de plus de 60 aphorismes, maximes et exercices de style inspirés de scènes et de séquences de la vie quotidienne dans l'autobus et le métro, lieux de rêves, de passages, d'espoir et d'émotion. ©Electre 2016</t>
  </si>
  <si>
    <t xml:space="preserve">10 h 54 mn</t>
  </si>
  <si>
    <t xml:space="preserve">"Voici le récit de la vie d'une voyelle, puisqu'il n'y a plus de féminin à voyou. Car c'est peut-être ce double sens qui caractérise le mieux l'auteure et poète Denise Boucher. Femme de lettres, oui, mais aussi et surtout femme de ruptures et d'invention, pour qui la quête de liberté (de paroles, de pensée, d'actes) est à ce point essentielle qu'elle n'a jamais reculé devant la crainte du scandale ou la perspective du combat, comme en témoigne, dans ces pages, l'épopée sulfureuse de sa pièce Les Fées ont soif.</t>
  </si>
  <si>
    <t xml:space="preserve">David Bouchet s’adresse à l’île de son enfance, Gorée, à la femme aimée, et au pays qui l’a vu grandir, enfant blanc dans un pays noir. Face à son corps, à sa mémoire et à ses doutes, le poète pose la question : me reconnaissez-vous ? "Noir lumière" est une ode aux voix racinées déracinées qui revendiquent l’utopie.</t>
  </si>
  <si>
    <t xml:space="preserve">00 h 50 mn</t>
  </si>
  <si>
    <t xml:space="preserve">Une réflexion poétique et politique sur la condition postmoderne de l'époque actuelle, très critique envers les mass media et l'industrie du divertissement. ©Electre 2017</t>
  </si>
  <si>
    <t xml:space="preserve">Trois femmes confrontées aux canons de la beauté.</t>
  </si>
  <si>
    <t xml:space="preserve">Une série de poèmes en prose destinés à être lus sur scène. Ils évoquent un voyage à travers le métro berlinois, avec les annonces adressées aux voyageurs, le défilement des stations, les flots de passagers empressés, la pesanteur de la routine, le halo des lumières et l'évitement des visages anonymes.</t>
  </si>
  <si>
    <t xml:space="preserve">09 h 30 mn</t>
  </si>
  <si>
    <t xml:space="preserve">Une anthologie (parue en 1948) de cette poésie dans laquelle les peuples d'Occident ont puisé au cours des siècles.</t>
  </si>
  <si>
    <t xml:space="preserve">04 h 35 mn</t>
  </si>
  <si>
    <t xml:space="preserve">Recueil de poèmes qui allie élégie et surréalisme : il est une des oeuvres majeures de l'auteur et du courant littéraire dont Breton était l'un des porte-voix</t>
  </si>
  <si>
    <t xml:space="preserve">01 h 15 mn</t>
  </si>
  <si>
    <t xml:space="preserve">Un ensemble structuré et cohérent, comme une sorte de "récit", de poèmes et de proses poétiques, dont l'écriture est proche de ce qu'on a appelé naguère le "néo-réalisme" et d'une modernité qui regarde du côté de Christian Prigent par exemple. Les thèmes de l'amour difficile, de la fraternité à construire, de la vie qui souffre, jouit, désespère, questionne ou s'étonne...</t>
  </si>
  <si>
    <t xml:space="preserve">(1 hrs., 30 min.)</t>
  </si>
  <si>
    <t xml:space="preserve">Comme un roulement de tonnerre, les poèmes d'André Brochu créent un univers festif qui ne nie pas les ombres. Au bruit du monde répond le fracas du poème. Dans la voix tendre et ironique d'André Brochu, passe le monde dans toutes ses tonalités.</t>
  </si>
  <si>
    <t xml:space="preserve">01 h 35 mn</t>
  </si>
  <si>
    <t xml:space="preserve">Mêlant poésie et prose, un recueil de textes où l'auteur interroge avec passion la réalité.</t>
  </si>
  <si>
    <t xml:space="preserve">04h12</t>
  </si>
  <si>
    <t xml:space="preserve">Les événements de la vie associés aux différentes occupations du quotidien, provoquent parfois des situations difficilement maîtrisables. Les avancées technologiques animent l'ambition de résoudre rapidement bon nombre de problèmes, sans toutefois ralentir l'imperturbable sablier : cet instrument du temps !Patrick de Brousse de Montpeyroux nous invite à puiser dans notre cerveau le « Bon Outil ». En privilégiant la spiritualité au matérialisme, nous allons à la découverte d'une assistance éternellement secourable.</t>
  </si>
  <si>
    <t xml:space="preserve">00 h 15 mn</t>
  </si>
  <si>
    <t xml:space="preserve">Des poèmes et des textes courts où le narrateur remercie sa mère de l'avoir aidé à grandir tout en faisant preuve de patience et d'amour dans les petits et grands moments. ©Electre 2020</t>
  </si>
  <si>
    <t xml:space="preserve">01 h 23 mn</t>
  </si>
  <si>
    <t xml:space="preserve">Un choix d'une centaine de poèmes de cette figure singulière du monde culturel italien, évoquant la Shoah mais aussi des moments intenses, amoureux, sensuels ou difficiles de sa vie ainsi qu'une certaine vision, tragique mais emplie d'espoir, du monde. ©Electre 2022</t>
  </si>
  <si>
    <t xml:space="preserve">Dans l'urgence de collaborer, d'unir leur voix, Laurence Brunelle-Côté et Simon Drouin nous lèguent leur plus beau poème à quatre mains où ils parlent "en même temps". La fatalité pouvant à tout moment s'abattre sur eux, c'est un recueil Phoenix qui remonte vers nous à la lecture. Touchant, grinçant, à la fois terrible et tendre, ce sont deux amis qui se construisent une maison de rêve, un air de jazz, des racines à même le corps noué et des envies de ne jamais arrêter, et ce, même s'il faut fendre.</t>
  </si>
  <si>
    <t xml:space="preserve">02h03</t>
  </si>
  <si>
    <t xml:space="preserve">Depuis des millénaires, nos rapports au monde et aux autres sont determinés par les histoires que nous échangeons, celles que nous nous transmettons d'une generation a l'autre, celles que nous oublions, refoulons ou nions, celles qui se font a l'instant même. L'écriture travaille a rétablir les liens qui nous lient au vivant; a la fois, aux êtres et a la terre, au territoire. Ce faisant, il se produit des choses étonnantes, des clartés et des ouvertures qui nous tirent vers le monde et nous y incluent, qui nous mettent au monde - a condition d'être attentif.</t>
  </si>
  <si>
    <t xml:space="preserve">02h22</t>
  </si>
  <si>
    <t xml:space="preserve">Recueil de poèmes sur l'amour dans lesquels l'écrivain américain évoque sa fille, ses amis, l'alcool ou encore ses amantes. ©Electre 2022</t>
  </si>
  <si>
    <t xml:space="preserve">01 h 57 mn</t>
  </si>
  <si>
    <t xml:space="preserve">Des mots, des phrases, des images écrits au fil des saisons du cœur, de jour et de nuit, en présence de linvisible et de quelques lames de Tarot arrosés de pluie, de neige, de soleil et de voyages imaginaires. Quelques gouttes de bonheur ordinaire aperçus dans des ruelles, au café et dans les yeux de ceux qui aiment, qui ont aimé, qui aimeront</t>
  </si>
  <si>
    <t xml:space="preserve">1 CD (1h. 57 min.)</t>
  </si>
  <si>
    <t xml:space="preserve">En 1906, l'épouse d'un architecte vaudois, elle-même peintre et écrivain, rencontre un jeune ingénieur. C'est le grand amour. Elle écrit cent petits poèmes en prose à l'amant donateur de plaisir qui, à leur parution en 1907, font scandale.</t>
  </si>
  <si>
    <t xml:space="preserve">1 CD (2h. 02 min.)</t>
  </si>
  <si>
    <t xml:space="preserve">Edité en 1920, le livre d'un amour blessé, quête qui prend tour à tour le visage de la tendresse, de la tristesse, de la solitude.</t>
  </si>
  <si>
    <t xml:space="preserve">1 CD (4h. 23 min.)</t>
  </si>
  <si>
    <t xml:space="preserve">L'auteure évoque ses souvenirs de la maison rouge (la villa Frascati à Luchon) et fait l'éloge de son pays d'enfance, l'Artois, de son pays de prédilection, le Valais, ainsi que des pays exotiques où elle fit ses voyages.</t>
  </si>
  <si>
    <t xml:space="preserve">04h24</t>
  </si>
  <si>
    <t xml:space="preserve">Pascal sculpteur solitaire dans un petit village au bord du lac Léman fait la rencontre de la jeune Marta réfugiée hongroise dont la famille vient d'arriver au village. Leur rencontre va changer leur vie.</t>
  </si>
  <si>
    <t xml:space="preserve">00h27</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SA</t>
  </si>
  <si>
    <t xml:space="preserve">01 h 12 mn</t>
  </si>
  <si>
    <t xml:space="preserve">Au départ, il est question d'un ange qui grelotte, blessé peut-être, qui traverse la nuit, le ciel, les arbres, les mots et l'horizon pour revenir à Eleusis. Un long poème en prose dans lequel Arnaldo Calveyra revisite le soleil du jardin et s'aventure dans le champ du miroir, son territoire choisi où l'éphémère des choses entre dans l'éternité des mots.</t>
  </si>
  <si>
    <t xml:space="preserve">1 CD (36 min.)</t>
  </si>
  <si>
    <t xml:space="preserve">"Ce livre-objet découle d’une installation architecturale, plastique, picturale et sonore dans un morceau de ville qui s’articulait autour de murs contemporains et anciens. L’écriture s’est ensuite imposée d’elle-même, conséquence des réflexions et méditations qu’ont suscité les murs, écritures minérales, langages stratifiés, liés aux représentations et aux mythes de cet espace contrôlé qu’est la cité." (extrait de la présentation sur le site anacanosa.art)</t>
  </si>
  <si>
    <t xml:space="preserve">Recueil de poèmes classiques, intimistes, romantiques, symbolistes et surréalistes sur les chemins de fer, écrits par 24 poètes français.</t>
  </si>
  <si>
    <t xml:space="preserve">00 h 23 mn</t>
  </si>
  <si>
    <t xml:space="preserve">Recueil de poèmes de Maurice Carême sur le thème des mères.</t>
  </si>
  <si>
    <t xml:space="preserve">04:22</t>
  </si>
  <si>
    <t xml:space="preserve">Les poèmes du grand poète Catulle, parfois dans une langue crue et naturaliste</t>
  </si>
  <si>
    <t xml:space="preserve">1 CD. (4h. 10 min.)</t>
  </si>
  <si>
    <t xml:space="preserve">Recueil comprenant l'ensemble des poèmes écrits par Cendrars durant sa vie, dont la plupart ont été composés entre 1912 et 1924, l'auteur ayant ensuite poursuivi une carrière de romancier.</t>
  </si>
  <si>
    <t xml:space="preserve">05h08</t>
  </si>
  <si>
    <t xml:space="preserve">Un recueil invitant le lecteur à la rêverie, à l'image du premier poème qui suit le voyage en train à travers la Russie d'un jeune poète, alter ego de l'auteur. Avec un dossier pédagogique pour approfondir la lecture et la compréhension des textes et deux groupements de textes. ©Electre 2023</t>
  </si>
  <si>
    <t xml:space="preserve">01 h 48 mn</t>
  </si>
  <si>
    <t xml:space="preserve">Deux longs poèmes parus en 1952 évoquent la conquête et le peuplement du Brésil.</t>
  </si>
  <si>
    <t xml:space="preserve">08 h 12 mn</t>
  </si>
  <si>
    <t xml:space="preserve">Reprise de la totalité des poèmes de l'écrivain antillais. A travers eux, se trace le destin d'une île, de ses liens avec toutes les cultures du monde, loin de tout exotisme comme de tout académisme.</t>
  </si>
  <si>
    <t xml:space="preserve">02 h 06 mn</t>
  </si>
  <si>
    <t xml:space="preserve">La première oeuvre d'Aimé Césaire, saluée depuis l'origine comme le texte fondamental de la génération de la Négritude.</t>
  </si>
  <si>
    <t xml:space="preserve">04 h 50 mn</t>
  </si>
  <si>
    <t xml:space="preserve">"En présentant ces quelques poèmes hippoboscaliens au public il n'est peut-être pas de trop que celui-ci soit prévenu qu'ils sont d'un homme qui obéit aux épluchures et qui est culotté à la hussarde en velours côtelé. Leur auteur peint des tableaux qui représentent à la fois des empreintes d'épluchures (ce qui le fait leur obéir) et des portraits." ©Electre 2019</t>
  </si>
  <si>
    <t xml:space="preserve">(7 hrs., 45 min.)</t>
  </si>
  <si>
    <t xml:space="preserve">Recueil de poésie engagée qui couvre le période 1961-1968.</t>
  </si>
  <si>
    <t xml:space="preserve">1 CD (39 minutes)</t>
  </si>
  <si>
    <t xml:space="preserve">1 CD (10 h. 51 min.)</t>
  </si>
  <si>
    <t xml:space="preserve">Importante bibliographie des ouvrages, articles, critiques de et sur M. Chappaz</t>
  </si>
  <si>
    <t xml:space="preserve">1 CD (49 minutes)</t>
  </si>
  <si>
    <t xml:space="preserve">Résmé en cours</t>
  </si>
  <si>
    <t xml:space="preserve">02:58</t>
  </si>
  <si>
    <t xml:space="preserve">Un texte de prose poétique dans lequel l'auteur décrit sa vie, son rapport à la nature, aux paysages du Valais et aux dangers qui les menacent. Il est suivi de trente poèmes satiriques qui dénoncent le sacrifice de la montagne sur l'autel du profit et s'attaquent à la mafia valaisanne ayant entrepris à la fin du XXe siècle un dangereux commerce des Alpes.</t>
  </si>
  <si>
    <t xml:space="preserve">19h52</t>
  </si>
  <si>
    <t xml:space="preserve">Quelqu’un dit Bref pour résumer sa pensée, pour accuser ce qu’il n’arrive pas à dire ou, plus brutalement, pour couper court à la discussion. Et pourquoi dit-on Bref ? Parce que la compréhension est un processus jamais achevé, parce qu’elle se construit à coups d’illuminations éphémères. C’est ce que je propose d’appeler « l’herméneutique de la brièveté ». Bref , face à la finitude, l’humain n’a d’autre choix que de parler poétiquement. La poésie est l’étalon de mesure de la brièveté humaine.</t>
  </si>
  <si>
    <t xml:space="preserve">00 h 45 mn</t>
  </si>
  <si>
    <t xml:space="preserve">Incandescents, révoltés et vulnérables, les poèmes de Jonathan Charette refusent obstinément la mortalité, notent l’ineffable, échappent aux ténèbres avec tout de même une envie d’y plonger un pied pour l’expérimentation ; ce derme brûlé peut-il se régénérer ? La Passion de Cobain c’est le grunge et l’américanité, une disparition prématurée qui hante, la dévotion à une icône moderne de musique électrisante ; c’est un hommage à la bande des exclus dont les tonalités sont plurielles et souvent reléguées à l’éphémère.</t>
  </si>
  <si>
    <t xml:space="preserve">1 CD (5 h 21 min)</t>
  </si>
  <si>
    <t xml:space="preserve">De Pierre Albert-Birot à Alexandre Voisard.</t>
  </si>
  <si>
    <t xml:space="preserve">03 h 07 mn</t>
  </si>
  <si>
    <t xml:space="preserve">Les poèmes de R. Char écrits entre 1938 et 1947 sont rassemblés dans ce recueil.</t>
  </si>
  <si>
    <t xml:space="preserve">00h21</t>
  </si>
  <si>
    <t xml:space="preserve">Premier livre de l'auteur.</t>
  </si>
  <si>
    <t xml:space="preserve">Recueil de poèmes évoquant la vie, le langage ou encore les éléments. ©Electre 2023</t>
  </si>
  <si>
    <t xml:space="preserve">00h11</t>
  </si>
  <si>
    <t xml:space="preserve">Louange de l'apostrophe, apothéose du point, triomphe de l'interrogation... ©Electre 2023</t>
  </si>
  <si>
    <t xml:space="preserve">00 h 43 mn</t>
  </si>
  <si>
    <t xml:space="preserve">L'oeuvre d'Andrée Chedid est une quête d'humanité, un questionnement sur la condition humaine, entrevue à travers les heurts des civilisations du monde méditerranéen. Il ressort de ses poèmes une foi profonde, un grand espoir en l'homme et dans la vie.</t>
  </si>
  <si>
    <t xml:space="preserve">02:42</t>
  </si>
  <si>
    <t xml:space="preserve">Traducteur exemplaire, essayiste d'une grande délicatesse, particulièrement voué à l'espace de la calligraphie et de la peinture chinoises, romancier intuitif et profond, François Cheng a également développé une oeuvre de poète qui le révèle tel qu'en lui-même : discret, pudique, attentif aux mouvements des choses, des êtres et du temps.</t>
  </si>
  <si>
    <t xml:space="preserve">00 h 44 mn</t>
  </si>
  <si>
    <t xml:space="preserve">Une série de quatrains qui évoquent le questionnement et la méditation.</t>
  </si>
  <si>
    <t xml:space="preserve">01h42</t>
  </si>
  <si>
    <t xml:space="preserve">99 quatrains réinventant le mythe d'Orphée, en regard avec le taoïsme et le christianisme, pour évoquer la mort et la célébration de la vie.</t>
  </si>
  <si>
    <t xml:space="preserve">01 h 25 mn</t>
  </si>
  <si>
    <t xml:space="preserve">Lu par Manon Des poèmes mêlant la sagesse orientale à la nostalgie, l'âpreté à la joie, le silence à la lucidité, la mort aux nuages, les oiseaux aux larmes, l'émoi aux étoiles, etc. ©Electre 2016</t>
  </si>
  <si>
    <t xml:space="preserve">Des poèmes mêlant la sagesse orientale à la nostalgie, l'âpreté à la joie, le silence à la lucidité, la mort aux nuages, les oiseaux aux larmes, l'émoi aux étoiles, etc.</t>
  </si>
  <si>
    <t xml:space="preserve">1 CD (1h. 16 min.)</t>
  </si>
  <si>
    <t xml:space="preserve">1 CD (1h. 03 min.)</t>
  </si>
  <si>
    <t xml:space="preserve">Recueil de poèmes sur le réel, le sublime, Dieu, la nature, etc.</t>
  </si>
  <si>
    <t xml:space="preserve">1 CD (48 minutes)</t>
  </si>
  <si>
    <t xml:space="preserve">Poème de dix chants qui se parlent en miroir dans un art poétique à la fois sombre et rayonnant.</t>
  </si>
  <si>
    <t xml:space="preserve">08 h 59 mn</t>
  </si>
  <si>
    <t xml:space="preserve">Dans les années 1930, une femme qui désirait sa liberté ne pouvait l'obtenir qu'au détriment de sa réputation. Pour échapper à la tyrannie d'un homme, fût-il son époux, Marie-Louise se mettra toute une société à dos.</t>
  </si>
  <si>
    <t xml:space="preserve">04h31</t>
  </si>
  <si>
    <t xml:space="preserve">Sur un air de Leonard Cohen, la poète Laure Morali marche dans la ville de Montréal. Elle s’arrête, médite et écrit d’une rue à l’autre. D’un rêve à l’autre. Entre en résonance avec les mots et les lettres. Engage le dialogue avec l’ange. Les mots se détachent et dans leur miroir, tout s’éclaire ou s’efface. Personne seulement est une méditation sur l’ombre et la lumière, sur les paradoxes et les forces opposées qui nous fondent, ensemencent nos vies et nos actes.</t>
  </si>
  <si>
    <t xml:space="preserve">02 h 04 mn</t>
  </si>
  <si>
    <t xml:space="preserve">Un recueil très personnel où Andrée Christensen nous convie à une célébration de la rose et de ses mystères infinis.</t>
  </si>
  <si>
    <t xml:space="preserve">02:12</t>
  </si>
  <si>
    <t xml:space="preserve">Riverains de la Baltique, de l'Atlantique, de la mer de Norvège ou du cercle polaire, ces 5 poètes scandinaves ne se ressemblent pas : chacun a son Nord, sa route, ses nuits, ses rêves. Aussi singuliers soient-ils, ils gardent cependant en partage une lueur d'hiver, une profondeur de champ mêlant la neige et le ciel.</t>
  </si>
  <si>
    <t xml:space="preserve">04h34</t>
  </si>
  <si>
    <t xml:space="preserve">Poèmes médiévaux et ballades poétiques écrits au XVe siècle par une écrivaine avant-gardiste défenseuse de la cause féministe. Nouvelle traduction. ©Electre 2023</t>
  </si>
  <si>
    <t xml:space="preserve">03h31</t>
  </si>
  <si>
    <t xml:space="preserve">Poèmes médiévaux et ballades poétiques écrits au XVe siècle par une écrivaine avant-gardiste qui défendit la cause féministe. ©Electre 2023</t>
  </si>
  <si>
    <t xml:space="preserve">01h06</t>
  </si>
  <si>
    <t xml:space="preserve">Dans cette nature luxuriante qu’il ressent comme hostile et incongrue dans le projet divin, Claudel fait un bilan doux-amer de sa cinquantaine, revisite ses fondamentaux : sa conversion, sa révélation de Rimbaud, l’échec de sa vocation monastique, l’échec de sa rencontre avec la « rose » sur le bateau vers la Chine, l’abandon de l’enfant adultérin, le consentement au mariage « là-bas » et à « ces enfants que j’ai eus en rêve ». Mais toujours l’appel de la mer, la fuite, l’exil, la solitude. La quête d’un absolu entre l’œuvre poétique et l’incarnation chrétienne de l’âme.</t>
  </si>
  <si>
    <t xml:space="preserve">Des poèmes qui rendent hommage aux extases de l'amour masculin et à la jeunesse des corps. ©Electre 2019</t>
  </si>
  <si>
    <t xml:space="preserve">00 h 08 mn</t>
  </si>
  <si>
    <t xml:space="preserve">Poésie en hommage au Petit Prince d'Antoine de Saint Exupéry, insistant sur l'éphémère de la relation amoureuse. ©Electre 2019</t>
  </si>
  <si>
    <t xml:space="preserve">00 h 11 mn</t>
  </si>
  <si>
    <t xml:space="preserve">08h05</t>
  </si>
  <si>
    <t xml:space="preserve">Sélection de poèmes, chansons, extraits de journal intime et dessins pour la plupart inédits du chanteur disparu en novembre 2016. Sorte de testament littéraire, il y est question d'amour, de passion, de peur de l'abandon, de sexualité, du passage du temps et de flamme éternelle.</t>
  </si>
  <si>
    <t xml:space="preserve">05 h 01 mn</t>
  </si>
  <si>
    <t xml:space="preserve">Leonard Cohen est considéré comme l'un des artistes canadiens les plus connus dans le monde. Ce livre rassemble l'ensemble de ses poèmes dans une traduction signée par son ami Michel Garneau, lui-même poète et dramaturge bien connu.</t>
  </si>
  <si>
    <t xml:space="preserve">03 h 31 mn</t>
  </si>
  <si>
    <t xml:space="preserve">C811</t>
  </si>
  <si>
    <t xml:space="preserve">Après un long silence, Leonard Cohen revient à la poésie avec une suite de poèmes d'amour et de désir d'une grande puissance d'évocation, d'une totale maîtrise. Ce recueil, traversé par une douce ironie, reflète la quête du bonheur et de sérénité du poète aux prises avec les désagrements physiques du vieillissement et le souvenir nostalgique d'un amour enfui.</t>
  </si>
  <si>
    <t xml:space="preserve">23 h 09 mn</t>
  </si>
  <si>
    <t xml:space="preserve">Anthologie qui rend hommage à plus d'une centaine d'auteurs québécois qui se sont illustrés dans la poésie du 17e siècle jusqu'au milieu des années 1980.</t>
  </si>
  <si>
    <t xml:space="preserve">01 h 39 mn</t>
  </si>
  <si>
    <t xml:space="preserve">Le Ludion Littéraire est un atelier de travail où sept amateurs, dirigés par Michèle Bayar, ont travaillé sur le thème du conte contemporain.</t>
  </si>
  <si>
    <t xml:space="preserve">03:42</t>
  </si>
  <si>
    <t xml:space="preserve">Sélection de poèmes des grands poètes de langue française</t>
  </si>
  <si>
    <t xml:space="preserve">01 h 56 mn</t>
  </si>
  <si>
    <t xml:space="preserve">La célébration en décembre 2018 du centenaire de la création de l'Union des Aveugles de Guerre, donne l'occasion de mettre ses témoins dans la lumière. C'est l'objectif de ce recueil qui rassemble des poèmes composés par des aveugles de guerre représentant les différentes générations du feu.</t>
  </si>
  <si>
    <t xml:space="preserve">1 CD (21 min.)</t>
  </si>
  <si>
    <t xml:space="preserve">La morale de la paresse est à redécouvrir, celle de "l'oisiveté du sage" qui n'est pas fainéantise mais un temps de sérénité.</t>
  </si>
  <si>
    <t xml:space="preserve">02 h 25 mn</t>
  </si>
  <si>
    <t xml:space="preserve">Recueil de cent poèmes qui rythment la vie de chaque génération sur le chemin de l'école, du collège et du lycée, du Hareng saur, sec, sec, sec à Heureux qui comme Ulysse.</t>
  </si>
  <si>
    <t xml:space="preserve">(2 hrs., 55 min.)</t>
  </si>
  <si>
    <t xml:space="preserve">"Je suis née à Nominingue dans les Laurentides. Un jour, un grave accident d'auto m'a clouée à l'hôpital pour des années. Hébétée de solitude, piège dans le néant, je roulais dans l'abime, toute désaccordé. Et soudain, j'ai senti qu'il me fallait retrouver la terre, enfoncer mes pieds dans cette terre, sentir son odeur et ses vibrations."</t>
  </si>
  <si>
    <t xml:space="preserve">1 CD (27 minutes)</t>
  </si>
  <si>
    <t xml:space="preserve">"Tabou" raconte une histoire de silence coupable. Dans une écriture elliptique, Béatrice Corti-Dalphin déroule le fil qui court de l'énigme au dévoilement. Tout commence par un bol où flotte une fleur japonaise en papier. Estampe délicate de blancheur et d'innocence trompeuse.</t>
  </si>
  <si>
    <t xml:space="preserve">00h22</t>
  </si>
  <si>
    <t xml:space="preserve">Dans ce recueil sur les turbulences du désir, l’espace-temps se dérègle, les saisons ne se reconnaissent plus, un brouillard s’installe provoquant à la fois chutes et ascensions fulgurantes. À travers une poésie intime, Jessica Côté nous livre sa lutte contre un amour impossible à l’heure où la jeunesse s’enivre et que les tremblements du corps usent. La fête s’acharne, mais le coeur s’essouffle. Entremêlée à une musique forte qui réveille la mort, une voix s’éreinte à se réparer.</t>
  </si>
  <si>
    <t xml:space="preserve">00 h 34 mn</t>
  </si>
  <si>
    <t xml:space="preserve">Accidentés, dansants et libres, les poèmes de Shawn Cotton combattent le sommeil, célèbrent et valsent jusqu'au matin. Vespéraux, rarement rassasiés, ils attendent la nuit pour faire des acrobaties sous la nitescence des étoiles, en conjurant l'amour de bien vouloir brasiller encore lorsque l'aurore se pointera.</t>
  </si>
  <si>
    <t xml:space="preserve">08:56</t>
  </si>
  <si>
    <t xml:space="preserve">Le 22 décembre 1898, Cuba, dernière colonie espagnole d'Amérique, obtenait son indépendance. Son artisan en avait été l'un de ses plus grands poètes, José Marti, tué au combat. Depuis cette date, une histoire agitée, marquée surtout par des régimes de dictature et, depuis 1959, par la Révolution, n'a cessé de passionner et parfois d'opposer les poètes de l'Ile, qui se sentent tous profondément cubains.</t>
  </si>
  <si>
    <t xml:space="preserve">01h02</t>
  </si>
  <si>
    <t xml:space="preserve">Un long poème réinventant le mythe du couple originel. ©Electre 2024</t>
  </si>
  <si>
    <t xml:space="preserve">00h42</t>
  </si>
  <si>
    <t xml:space="preserve">Maya Cousineau Mollen, poète innue, propose un premier recueil de poésie.Dans Bréviaire du matricule 082, la poète explore les multiples chemins de la colère, qu'elle soit territoriale, identitaire ou entourant la notion de féminité. Elle considère ce premier recueil comme une façon de traverser « les lieux périlleux » de la colère, une émotion qui, une fois domptée, permet à la voix poétique de s'élever.</t>
  </si>
  <si>
    <t xml:space="preserve">01h04</t>
  </si>
  <si>
    <t xml:space="preserve">Dans ce recueil, la voix de la poète se fond dans la mémoire du territoire, de la culture, de ses racines, la mémoire du corps intime autant que celle, atrophiée, de l’Histoire. La première partie, Enfants du lichen , souligne avec tendresse et désir de guérison l’urgence de ne pas fermer les yeux sur les disparitions d’enfants et de femmes, sur l’exclusion, les dépossessions et le mépris. Avec la seconde, Une balle en réserve , la colère reprend ses droits. Ces deux volets indissociables font appel au devoir de mémoire.</t>
  </si>
  <si>
    <t xml:space="preserve">1 CD (43 min.)</t>
  </si>
  <si>
    <t xml:space="preserve">03 h 19 mn</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Bestiaire poétique.</t>
  </si>
  <si>
    <t xml:space="preserve">00 h 29 mn</t>
  </si>
  <si>
    <t xml:space="preserve">Drôle, touchante et crève-coeur, la poésie de Marie Darsigny allie nostalgie de fond de tiroir et chant de Spice Girl crinquée au vin de dépanneur pour mettre des mots, beaux ou pas beaux, sur l'ordinaire et le quotidien, parce qu'il faut bien se montrer nos affections, lentement mais sûrement.</t>
  </si>
  <si>
    <t xml:space="preserve">03 h 55 mn</t>
  </si>
  <si>
    <t xml:space="preserve">02 h 00 mn</t>
  </si>
  <si>
    <t xml:space="preserve">Par l'un des plus grands poètes arabes contemporains, un recueil de quarante-sept poèmes.</t>
  </si>
  <si>
    <t xml:space="preserve">01 h 18 mn</t>
  </si>
  <si>
    <t xml:space="preserve">Poème en prose sur le corps des filles, la beauté, le pouvoir de séduction et le maquillage. ©Electre 2018</t>
  </si>
  <si>
    <t xml:space="preserve">00 h 49 mn</t>
  </si>
  <si>
    <t xml:space="preserve">Poète de la tranparence, L. Daubier propose 71 poèmes dans cette oeuvre, répartis en quatre chapitres : Dans la nuit de tes cils ; Dans la neige incertaine et mêlée ; Quand le temps s'absente de nous ; Orphelin des saisons et du plus haut amour.</t>
  </si>
  <si>
    <t xml:space="preserve">00h29</t>
  </si>
  <si>
    <t xml:space="preserve">La canicule écrase Rome, où l’écrivaine pose ses valises. Qu’est-elle venue trouver parmi les foules de touristes, elle, l’Italienne née déracinée en Amérique? Dans les rues de la capitale, la vie exubérante côtoie le souvenir de mille tragédies. Rome est le théâtre d’une violence répétée, ce cinéma où l’on s’assoit, agitée, pour assister au programme double de la femme tuée. La poète parcourt la ville, attentive aux fantômes qui passent. Ce livre pourrait être le compte rendu de sa conversation avec les esprits.</t>
  </si>
  <si>
    <t xml:space="preserve">Ils forment une «parade clinquante», ce sont «des armes dangereuses, un baiser / à retardement». Enfants réels ou allégoriques, ils disparaissent sous nos yeux. Pour les attraper au moment crucial, Comment nous sommes nés déploie ses phrases amples, ses vers durs, monnaie qui brille au fond de la fontaine. Suspendus entre ciel et terre, entre deux époques; au bowling, au centre commercial, au ciné-parc, les personnages de ces poèmes arrivent à la fin de leur histoire. Ici où le merveilleux se défigure, ils tentent d'échapper à l'emprise de ceux qui les aimaient.</t>
  </si>
  <si>
    <t xml:space="preserve">1 CD (5 min)</t>
  </si>
  <si>
    <t xml:space="preserve">Etre aveugle peut parfois etre une «chance». Prix de la Nuit du livre 2006.</t>
  </si>
  <si>
    <t xml:space="preserve">Dans ce livre, Caroline Dawson s’adresse à son fils qui célèbre ses 7 ans, le même âge qu’elle avait lorsqu’elle a immigré au Québec, pour lui raconter tout ce qu’elle a eu d’abord l’instinct de taire : l’exil, le racisme, la honte. Avec une écriture soignée cherchant à traverser les frontières entre la poésie et le récit, l’autrice répare la césure qui sépare la réfugiée timorée dans un monde inconnu de ce garçon téméraire, trilingue et amoureux des bestioles.</t>
  </si>
  <si>
    <t xml:space="preserve">00:59</t>
  </si>
  <si>
    <t xml:space="preserve">Ce recueil met en résonnance plusieurs textes. Il s'ouvre avec le soleil écrasant de L'embarquement, sous lequel un père regarde son enfant partir pour la première fois. Il se termine avec la nuit, les mystères du rêve et de la mémoire. A la charnière, trois poèmes disent le passage des heures et invitent à suivre les ombres de l'enfance.</t>
  </si>
  <si>
    <t xml:space="preserve">00h35</t>
  </si>
  <si>
    <t xml:space="preserve">De courts poèmes en prose évoquant les travers de la société contemporaine. ©Electre 2024</t>
  </si>
  <si>
    <t xml:space="preserve">00 h 58 mn</t>
  </si>
  <si>
    <t xml:space="preserve">Ce recueil d'une cinquantaine de poèmes nous invite à suivre le cheminement de l'auteur tissé d'ombres et de lumière, de joie et de souffrance, de femmes fragiles et fortes, d'exploration de la parole et du silence.</t>
  </si>
  <si>
    <t xml:space="preserve">03 h 30 mn</t>
  </si>
  <si>
    <t xml:space="preserve">Recueil constitué de trois moments différents s'agençant pour former un ensemble cohérent. L'ouvrage débute en Afrique où prend forme l'épopée tragique d'émigrés tentant de rejoindre le sol italien et affrontant, jour après jour, la faim, la violence de la nature et celle des passeurs. Avec un recueil inédit ainsi qu'une sélection de douze poèmes choisis par l'écrivain.</t>
  </si>
  <si>
    <t xml:space="preserve">00 h 52 mn</t>
  </si>
  <si>
    <t xml:space="preserve">Les poèmes d'un érotisme extasié, qui composent la partie centrale du recueil, sont encadrés par deux mouvements aux tonalités plus graves où se côtoient une réflexion sur l'histoire et l'évocation d'un monde en constante mutation. L'auteur franco-haïtien écrit sur le chaos haïtien, les intempéries du sud de la France, l'éclipse du 11 août 1999 et la destruction des tours du World Trade Center.</t>
  </si>
  <si>
    <t xml:space="preserve">(1 hr., 41 min.)</t>
  </si>
  <si>
    <t xml:space="preserve">Trois recueils où le passé et le présent, l'Ontario natal et le Québec adoptif se heurtent, se répercutent dans une poésie où la tendresse se cherche un abri. 1995.</t>
  </si>
  <si>
    <t xml:space="preserve">(3 hrs., 27 min.)</t>
  </si>
  <si>
    <t xml:space="preserve">Nouvelle édition de deux recueils antérieurs publiés respectivement en 1981 et 1987. Peut-on avoir deux langues maternelles? s'interroge ici le poète de Timmins, parfait bilingue et parfait dépossédé, parti sur les routes pour "confirmer sa substance". Une poésie qui exprime avec intensité la fragilité culturelle de l'artiste franco-ontarien et sa détermination.</t>
  </si>
  <si>
    <t xml:space="preserve">00h38</t>
  </si>
  <si>
    <t xml:space="preserve">Cette poésie, très sensible, intime, éminemment touchante à lire, tantôt frappe le lecteur de front, tantôt le réconforte. Elle relève à la fois de la spontanéité de la jeunesse et de la sagesse de ceux qui ont presque tout vécu.</t>
  </si>
  <si>
    <t xml:space="preserve">00h23</t>
  </si>
  <si>
    <t xml:space="preserve">Rosie Desbiens agit par l’écriture en véritable aventurière du langage, approchant la douleur dans un face à face qui peut évoquer Artaud ou Vanier tant la charge est extrême, mais avec aussi une réelle compassion.</t>
  </si>
  <si>
    <t xml:space="preserve">Recueil d'une soixantaine de poèmes en prose sur les thèmes de la mer, des marins, de l'attente, des grands paquebots, des peintres et écrivains voyageurs.</t>
  </si>
  <si>
    <t xml:space="preserve">01h17</t>
  </si>
  <si>
    <t xml:space="preserve">Ce livre commence au pied du mur. Je n’ai plus rien à dire, je n’ai plus de souffle. Mais on me questionne, on me harcèle : « Qu’as-tu? de quoi souffres-tu? quel mal t’ai-je donc fait? » Et je suis sans paroles, je suis un animal, je suis désolée je ne peux pas. Il faut néanmoins essayer, poursuivre la conversation, reprendre pied. Me saisissant de quelques mots trop gros, j’entreprends de construire des escaliers. Des poèmes qui descendent l’escalier.</t>
  </si>
  <si>
    <t xml:space="preserve">Quand j’ai emménagé coin Cuvillier et Sainte-Catherine, dans Hochelaga, je pensais avoir tout gâché, tout perdu. Autour de mon appartement, il y avait les ouvrières et les enfants d’autrefois, il y avait les filles de la rue, leur présence comme une menace, mais aussi un mystère, un espoir. Un jour je descendrais les rejoindre, pour de bon.</t>
  </si>
  <si>
    <t xml:space="preserve">00h30</t>
  </si>
  <si>
    <t xml:space="preserve">Depuis l'attribution mon enfant n'a ni grandi ni changé il reste cette petite chose encombrante et bruyante j'essaie de lui couper les cheveux ils repoussent toujours pareils il doit être lavé et nourri sinon son état se détériore je l'ai remarqué à quelques reprises. Entre la dépendance et le ravissement, entre l'amour fusionnel et le parasitisme, la poète montre la noirceur qui s'infiltre dans la maternité.</t>
  </si>
  <si>
    <t xml:space="preserve">Une anthologie de poèmes de Desnos.</t>
  </si>
  <si>
    <t xml:space="preserve">02 h 17 mn</t>
  </si>
  <si>
    <t xml:space="preserve">La poésie publiée entre les années 1900 et 1940 a été marquée par quelques œuvres phares qui ont survécu aux effets de mode; À l’ombre de l’Orford compte parmi celles-là.</t>
  </si>
  <si>
    <t xml:space="preserve">Ce lieu touffu dans lequel nous entrons, vaste, furieux, peuplé d’êtres et d’idées et d’images, une cathédrale de mots, cette Cathédrale de tout, là où ça s’affronte et se bouscule sur la route vers le sens. L’histoire, des histoires, une et mille et mille, comme une collection de mondes aux personnages étonnés. Des tableaux habités, hantés, foisonnants, furieux. La vie dans des souffles.</t>
  </si>
  <si>
    <t xml:space="preserve">(1 hrs., 11 min.)</t>
  </si>
  <si>
    <t xml:space="preserve">Il y a des livres qu'on ne referme jamais. De ces livres qui restent ouverts parce qu'ils nous font perdre le souffle, et dont on reprend la lecture par manque d'air. Les poèmes de Geneviève Desrosiers sont de cet ordre très rare qui fait basculer l'art du côté de la vie.</t>
  </si>
  <si>
    <t xml:space="preserve">01 h 06 mn</t>
  </si>
  <si>
    <t xml:space="preserve">Toutes nos histoires d'amour sont des histoires de réparation. L'ouverture des lèvres avoue le déracinement, inaugure l'assomption dans le corps redoutable de l'autre, aux pieds de qui la poésie abandonne ses armes.</t>
  </si>
  <si>
    <t xml:space="preserve">Recueil de poésie.</t>
  </si>
  <si>
    <t xml:space="preserve">01 h 28 mn</t>
  </si>
  <si>
    <t xml:space="preserve">Mourir. Malgré la vie. Malgré la joie. Mourir. Peut-être renaître un jour. Conte-poème au pays des Inuits et des coureurs de froid. Accueilli et soigné au Nunavik, l'aventurier blessé médite sur la mort, la vie et l'amour. C'est dans la toundra que le rescapé retrouvera la force de vivre.</t>
  </si>
  <si>
    <t xml:space="preserve">07h22</t>
  </si>
  <si>
    <t xml:space="preserve">Pour faire face aux défis éthiques, environnementaux et humains qui lui sont lancés, le monde a un besoin urgent de poésie. Au long de quelques saisons, dans la forêt du Bras-du-Nord, Jean Désy a échangé sur cette idée avec des personnes chères à son cœur, des poètes, des peintres, des artistes dans l’âme.Il faut les lire pour les entendre.</t>
  </si>
  <si>
    <t xml:space="preserve">Y. Davie a commencé l'écriture poétique après un diagnostic de sclérose en plaques. Ses poèmes lui permettent de relativiser et de profiter de la vie.</t>
  </si>
  <si>
    <t xml:space="preserve">03 h 04 mn</t>
  </si>
  <si>
    <t xml:space="preserve">Près de 80 poèmes et chansons, suivis de confidences.</t>
  </si>
  <si>
    <t xml:space="preserve">(36 min.)</t>
  </si>
  <si>
    <t xml:space="preserve">Une poésie harmonieuse, d'un classicisme parfois convenu, parfois factice malgré quelques images vibrantes et un indéniable savoir-faire. Une poésie souvent décorative dans laquelle l'être joue les trouble-fêtes. Prix du Gouverneur général 2006, catégorie poésie. 2006.</t>
  </si>
  <si>
    <t xml:space="preserve">(2 hrs., 13 min.)</t>
  </si>
  <si>
    <t xml:space="preserve">Un récit autobiographique constitué de courtes séquences de textes - deux ou trois pages - où l'auteure évoque son enfance: les parents, les premiers livres, la découverte de la musique, les paysages, des maladies, quelques événements marquants. Rien de spectaculaire et pourtant tout est essentiel dans ce récit d'un avènement à la conscience et à l'écriture, raconté dans une langue magnifique de retenue et de pudeur. On y retrouve les sources secrètes d'une oeuvre poétique déjà assez considérable. 2002.</t>
  </si>
  <si>
    <t xml:space="preserve">01h20</t>
  </si>
  <si>
    <t xml:space="preserve">Que ceux qui m'aiment me sauvent est une mise à nu lyrique et crue des physiques de la colère et de l'effondrement mental. Tu vas trouver ça bizarre, mais j’avais envie de me rappeler les secousses de ma lente noyade. C’est pas pour faire pitié : nos naufrages sont sûrement différents, mais je sais que la peur, avaler la tasse, entraîner des lifeguards dans la tourmente, ça t'arrive aussi. Entre des chevaux, des chiens, deux autruches, un vampire, des morts pis une couple de chansons d’amour, j’ai découvert que la noyade n’est parfois qu’une plongée nécessaire vers soi.</t>
  </si>
  <si>
    <t xml:space="preserve">00h31</t>
  </si>
  <si>
    <t xml:space="preserve">Si ce livre était une couleur, il serait probablement bleu, comme la mer... ou comme le ciel sur les pochettes de certains albums de Lana Del Rey. Sur la tombe du romantisme, Léa Doucet dépose pulsions et désirs. Non sans une certaine pointe d'ironie, la poète explore le phénomène addictif des amours toxiques, les chicanes de couple et l'érotisme. En résulte un recueil troublant, brumeux, étrangement baroque et éthéré.</t>
  </si>
  <si>
    <t xml:space="preserve">01h00</t>
  </si>
  <si>
    <t xml:space="preserve">Encore une autre vie tournant sur elle-même. Un disque qui saute? Le langage n'a jamais sauvé personne. Le langage me sauve tous les jours. Une autobiographie ratée? Je suis trop jeune de toute façon. Le présent, mais contaminé par des souvenirs réels et inventés. Une histoire? Petites histoires, poèmes, vie, mort, enfant, adulte, enfant, adulte, argent, pas d'argent. Intérieur, extérieur. Tout cohabite, internet, un imaginaire obsédé par les cercles et la mort et cela s'explique peut-être par mes longues promenades circulaires à Longueuil. J'aime vivre aussi.</t>
  </si>
  <si>
    <t xml:space="preserve">04 h 49 mn</t>
  </si>
  <si>
    <t xml:space="preserve">La terre et les mots, le roc et l'impatience, la bourrasque et l'affrontement, le silence et le cri tué des douleurs, la poésie de Jacques Dupin, sans compromis ni nostalgie, est une profération sans prophétie ni message. Ce recueil réunit les quatre premiers livres du poète.</t>
  </si>
  <si>
    <t xml:space="preserve">02h25</t>
  </si>
  <si>
    <t xml:space="preserve">Un recueil de poèmes dont certains titres sont en lien avec l'univers de l'auteur qui mène par ailleurs une activité de sculpteur.</t>
  </si>
  <si>
    <t xml:space="preserve">01 h 11 mn</t>
  </si>
  <si>
    <t xml:space="preserve">Louise Dupré signe ici un livre courageux dans lequel, indignée, lucide, elle trace le mouvement allant des chambres à gaz à la chambre de l'enfant des proximités. Côtoyant l'horreur, elle ne sombre pas dans le cynisme. Bien au contraire entretient-elle un espoir qui s'incarne dans la vie même. Certaines histoires exigent en effet « des échelles plus hautes que les flammes », la vie n'étant pas qu'un enfer.</t>
  </si>
  <si>
    <t xml:space="preserve">01h13</t>
  </si>
  <si>
    <t xml:space="preserve">Deux femmes s’écrivent. Ouanessa Younsi, née d’une mère québécoise et d’un père algérien, représente la nouvelle génération de poètes québécoises. Louise Dupré, marquée par le bouillonnement de la Révolution tranquille, est l’autrice d’une œuvre considérable. Les deux se racontent. "Nous ne sommes pas des fées" met en dialogue deux générations et expériences. Chemins d’amitié et de poésie entre femmes.</t>
  </si>
  <si>
    <t xml:space="preserve">1 CD (43 min)</t>
  </si>
  <si>
    <t xml:space="preserve">Quelques grands poèmes de Paul Eluard et Louis Aragon.</t>
  </si>
  <si>
    <t xml:space="preserve">02h00</t>
  </si>
  <si>
    <t xml:space="preserve">Rassemble les poèmes d'amour écrits durant les dix dernières années de sa vie. Ils ont été publiés d'abord séparément dans cinq plaquettes : Une longue réflexion amoureuse, Le dur désir de durer, Le temps déborde, Corps mémorable et Le phénix.</t>
  </si>
  <si>
    <t xml:space="preserve">Recueil de poèmes écrits en 1926 en vers et en prose abordant les thèmes de l'amour, du rêve ou encore de la peinture. ©Electre 2019</t>
  </si>
  <si>
    <t xml:space="preserve">02 h 59 mn</t>
  </si>
  <si>
    <t xml:space="preserve">Plusieurs recueils de poésie.</t>
  </si>
  <si>
    <t xml:space="preserve">02 h 29 mn</t>
  </si>
  <si>
    <t xml:space="preserve">En trente-deux poèmes, le livre évoque avec ferveur et sobriété les étapes qui ont marqué les instants précédant et suivant la mort de la mère de l'auteur.</t>
  </si>
  <si>
    <t xml:space="preserve">1 CD (1h. 53 min.)</t>
  </si>
  <si>
    <t xml:space="preserve">Des poèmes, des citations pour exprimer son amour à la femme qu'on aime.</t>
  </si>
  <si>
    <t xml:space="preserve">Soixante poèmes sur la féminité et ce que la vie lui impose.</t>
  </si>
  <si>
    <t xml:space="preserve">1 CD (24 min)</t>
  </si>
  <si>
    <t xml:space="preserve">Des haikus pour le plaisir.</t>
  </si>
  <si>
    <t xml:space="preserve">00 h 37 mn</t>
  </si>
  <si>
    <t xml:space="preserve">Variations poétiques autour des thèmes chers à l'auteur : l'enfance abandonnée, la mélancolie des banlieues et de ceux qui se sentent condamnés à errer à la périphérie de la vie, dans l'espoir d'une vie meilleure.</t>
  </si>
  <si>
    <t xml:space="preserve">04 h 44 mn</t>
  </si>
  <si>
    <t xml:space="preserve">Nathan, un adolescent surdoué, est renversé par une voiture devant son collège. Izia, qui a vu la scène, est persuadée qu'il s'agit d'un crime. Près de là, Morgane rencontre Timothée, qui souffre au moindre contact physique. Les trois adolescents reçoivent bientôt des messages posthumes de la part de Nathan. ©Electre 2018</t>
  </si>
  <si>
    <t xml:space="preserve">00h56</t>
  </si>
  <si>
    <t xml:space="preserve">Recueil poétique composé de seize séries en prose et en vers donnant à voir des instants furtifs dans un quartier parisien, dans une gare, dans un bar, entre autres. ©Electre 2024</t>
  </si>
  <si>
    <t xml:space="preserve">02h20</t>
  </si>
  <si>
    <t xml:space="preserve">Un recueil de poèmes et de textes en prose relatant des voyages en Algérie, en Bretagne ou dans le Cantal où des paysages invitent à méditer, à se recueillir, à se régénérer et à écrire.</t>
  </si>
  <si>
    <t xml:space="preserve">01h57</t>
  </si>
  <si>
    <t xml:space="preserve">Des poèmes issus de voyages et de déambulations au contact de l'inconnu. Ils tentent de traduire par les mots la perception d'un lieu, d'un moment, et de dire l'élargissement de la conscience.</t>
  </si>
  <si>
    <t xml:space="preserve">07h48</t>
  </si>
  <si>
    <t xml:space="preserve">Version abrégée de cette épopée nationale iranienne écrite en l'honneur du sultan Mahmoud. Le poète persan Ferdowsi y chante l'histoire de l'humanité et de l'Iran. Il conte les règnes de cinquante monarques, depuis le premier homme-roi, le légendaire Kiumarss, jusqu'au dernier souverain historique sous le règne duquel la Perse est passée sous domination arabe au VIIe siècle. ©Electre 2023</t>
  </si>
  <si>
    <t xml:space="preserve">00 h 24 mn</t>
  </si>
  <si>
    <t xml:space="preserve">À l'aide d'une écriture d'une grande force poétique, Léo Ferré rédige ici une sorte de manifeste de la solitude, de l'imaginaire et de la révolte.</t>
  </si>
  <si>
    <t xml:space="preserve">Sous-titré "poème lyrique", Les noces de Londres fut composé par Léo Ferré vers 1950, alors qu'il participait en tant qu'acteur au tournage du film de Basil Dearden La cage d'or. Il fait partie des nombreuses oeuvres dialoguées qu'il a écrites.</t>
  </si>
  <si>
    <t xml:space="preserve">00h50</t>
  </si>
  <si>
    <t xml:space="preserve">Admirer les étoiles, croiser la faune, enlacer les arbres, écouter le vent et les ruisseaux, apprivoiser pénombre, solitude et silence : voilà les prémices de ce recueil. Il aura fallu à son autrice une décennie dans le bois - et l'écriture de ces pages de sang et de sève pour comprendre pourquoi elle y restait campée, envers et contre tous.</t>
  </si>
  <si>
    <t xml:space="preserve">00h17</t>
  </si>
  <si>
    <t xml:space="preserve">L'auteur observe les passagers du métro bruxellois, fasciné par la diversité des personnes rencontrées. Il enchaîne une série de portraits en décrivant leur apparence et leurs attitudes.</t>
  </si>
  <si>
    <t xml:space="preserve">00h06</t>
  </si>
  <si>
    <t xml:space="preserve">Je m’arrête ici. Un regard se pose au plus près de vivre. L’instant capté est à la fois fragile et immense : ce n’est pas rien, un corps, dehors. Comment mesurer la distance entre ce que l’on perd et ce que l’on laisse, entre les limites de soi et celle du monde, entre le vaste et le petit ? Le quotidien devient le témoin d’une tendresse cachée où se fabrique, par fragments, une mythologie de l’intime et de la solitude : un matelas, une fleur, la neige. Est-ce le matin ou la chambre noire qui révèle en premier ce qui nous reste ? Je ferai battre le coeur des pommes n’est pas un testament.</t>
  </si>
  <si>
    <t xml:space="preserve">1 CD (1h. 46 min.)</t>
  </si>
  <si>
    <t xml:space="preserve">00h54</t>
  </si>
  <si>
    <t xml:space="preserve">Jonas Fortier est d’avis que son recueil précédent, Chansons transparentes , présentait un ensemble de poèmes sereins et ancrés, mais un peu flottants et hors d’atteinte, alors que les poèmes de Courbure de la terre , dit-il, « sont plus endeuillés, plus inquiets de leur sort, ils palpitent, ils ont des vertiges, des étourdissements, ils sont comme des paysages ou des villes vus de très haut : on embrasse du regard, de loin, on voit plein de choses en sachant très bien qu’il y en a plein d’autres qu’on ne voit pas.</t>
  </si>
  <si>
    <t xml:space="preserve">Née à Saint-Raymond en 1982, près d'une forêt où elle allait, petite, se recueillir, Karine Fortin vit aujourd'hui à Montréal. En 2009, après avoir complété une maîtrise en études littéraires, elle s'est tournée vers l'enseignement de la littérature afin de créer des ponts entre le rêve et la réalité. L'existence dépouillée des rivières est son premier recueil.</t>
  </si>
  <si>
    <t xml:space="preserve">1 CD (3h. 53 min.)</t>
  </si>
  <si>
    <t xml:space="preserve">01h40</t>
  </si>
  <si>
    <t xml:space="preserve">Fragile et désorientée dans ses relations amoureuses, Josianne se fait poser une alarme corporelle qui sonne quand elle se retrouve dans une situation intime qui serait un mauvais choix pour elle. Un soir, elle ramène son ex à la maison. Ils veulent vraiment baiser, mais Josianne n’arrête pas de sonner. C’est sûrement un bogue. Et qu'est-ce qu’on fait, quand on a un bogue? On appelle le service à la clientèle.</t>
  </si>
  <si>
    <t xml:space="preserve">00h58</t>
  </si>
  <si>
    <t xml:space="preserve">ma psy dit que / c’est pas une dépression / c’est une mauvaise passe / qui s’explique par les événements // je voudrais passer à autre chose /sincèrement / je voudrais être heureuse / abracadabra / je vais mieux // c’est juste une mauvaise passe / c’est pas contagieux le suicide de quelqu’un qu’on aime / ça fait juste très très mal</t>
  </si>
  <si>
    <t xml:space="preserve">Poème écrit en écho à la mort de Paul Otchakovsky-Laurens. Écrire relève du désir, et de l’effroi. Tablant sur la fonction amoureuse de l’écriture et sur sa fonction cognitive, l'écriture s’est imposée et les premiers mots de cette élégie sont arrivés. ©Electre 2019</t>
  </si>
  <si>
    <t xml:space="preserve">01 h 08 mn</t>
  </si>
  <si>
    <t xml:space="preserve">Retenir les images des lieux plutôt que les lieux. Vêtue de poussière, des gravats. Je rampe, la peau écorchée. Le vol des outardes en un V inversé, net et franc au-dessus du fleuve et des Amériques. Le vent cherche une trajectoire. Arrachée, je renverse ce récit conjugué au conditionnel. À l'angle et à l'envers de l'univers, entre les cailloux et les mots doux d'un bruité. C'est ce qu'on appelle un mystère, celui d'une lumière ancienne, venue de l'enbas, de sa propre force inconnue, mais souterraine et aérienne. La route devant ne s'offre pas.</t>
  </si>
  <si>
    <t xml:space="preserve">1 CD (48 min.)</t>
  </si>
  <si>
    <t xml:space="preserve">Recueil de poésies</t>
  </si>
  <si>
    <t xml:space="preserve">À l’intérieur d’une petite boîte, trois avortons, trois disparues fantasmées, surnommées crevettes, vivotent. Non-mère de cette non-vie, la narratrice choisit le vide du ventre afin d’échapper au destin tragique de celles qui l’ont précédée. Car au bal des absentes, la mort rôde inlassablement. Recueil de deuil, de colère et de compassion, Adieu les crevettes est une reprise de pouvoir sur les rouages filiaux qui enchaînent, une ode à l’amour maternel et à la liberté de choix.</t>
  </si>
  <si>
    <t xml:space="preserve">01h12</t>
  </si>
  <si>
    <t xml:space="preserve">Chasseur de matière sombre (extraits de carnets de notes sauvages) vient ajouter à l'oeuvre de Lucien Francoeur de nouvelles couleurs : le poète écrit depuis des années, chaque jour, à la plume, des pensées, des chansons, des poèmes et toutes sortes d'autres textes ; c'est dans cette matière foisonnante qu'ont été puisés les poèmes formant la présente édition alimentée par la nostalgie, la musique, le spleen, la poésie, le quotidien, l'écriture, l'amour et la noirceur de l'encre et de l'âme.</t>
  </si>
  <si>
    <t xml:space="preserve">02h30</t>
  </si>
  <si>
    <t xml:space="preserve">Face à la tyrannie des écrans numériques et au processus de déshumanisation à l'oeuvre dans les sociétés contemporaines, l'auteur fait l'éloge de la poésie et de la lenteur, invitant à prendre conscience des bonheurs simples de la vie et de la beauté de l'instant.</t>
  </si>
  <si>
    <t xml:space="preserve">00 h 54 mn</t>
  </si>
  <si>
    <t xml:space="preserve">Des poèmes qui dessinent une cartographie intime entre capture des choses perdues, domestication d'un chagrin insondable et extension du domaine des souvenirs dans la tentative de rendre un avenir possible. ©Electre 2019</t>
  </si>
  <si>
    <t xml:space="preserve">02h11</t>
  </si>
  <si>
    <t xml:space="preserve">Dans une maison bleue auprès de la mer, une voix se construit hors du monde. Après avoir été contrainte au silence par un système conçu pour faire taire, cette voix choisit délibérément sa disparition. Cet essai poétique crée un dialogue entre les études féministes et les poétiques de la nature, pour explorer le retrait comme moyen de survie, comme tentative de soigner la blessure afin d’habiter à nouveau le corps et l’écriture.</t>
  </si>
  <si>
    <t xml:space="preserve">Une ritournelle poétique adressée à un fantôme, en quatre parties de 24 strophes. ©Electre 2022</t>
  </si>
  <si>
    <t xml:space="preserve">00h45</t>
  </si>
  <si>
    <t xml:space="preserve">Tramant intimité et science des arbres en une suite de fragments poétiques, Mireille Gagné signe un texte écologiste et mordant qui conserve jusqu’au bout l’espoir de générer du bois neuf, d’être sauvée de l’extinction.</t>
  </si>
  <si>
    <t xml:space="preserve">01 h 58 mn</t>
  </si>
  <si>
    <t xml:space="preserve">Des poèmes en prose, des contes et des nouvelles révélant un auteur surréaliste, cruel et facétieux, qui se joue des traditions et des codes. Ces écrits mettent en scène un homme qui verdit au gré des paysages qu'il traverse, des amants assassinés par une perdrix ou encore un jeune homme, dont cinq dames sont amoureuses, soudainement changé en papillon. ©Electre 2020</t>
  </si>
  <si>
    <t xml:space="preserve">(25 min.)</t>
  </si>
  <si>
    <t xml:space="preserve">Un long poème-soliloque à la lune, que l'auteur a voulu à la manière chinoise. On y retrouve tout le charme de cette fausse naïveté propre à Michel Garneau.</t>
  </si>
  <si>
    <t xml:space="preserve">(2 hrs., 31 min.)</t>
  </si>
  <si>
    <t xml:space="preserve">On aime les excès du poète Michel Garneau. On aime ses débordements langagiers, ses appropriations merveilleuses, ses trouvailles fantastiques, sa désinvolture totale. On aime qu'il rappelle que "tout le monde est poète" et que "c'est l'anarchie qui règne en poésie". On aime le Garneau jouisseur, libre penseur entre les morts, qui célèbre sa venue au monde tous les jours, on aime le Garneau généreux qui offre son cur et ouvre sa porte à celui ou celle qui habite comme lui les saisons de l'amour, "louchant sur la beauté des choses".</t>
  </si>
  <si>
    <t xml:space="preserve">Voici le petit livre que Saint-Denys Garneau a entièrement voulu puis a presque renié ; c'est un chef-d'oeuvre, non seulement le sien, celui dont l'auteur recevait la maîtrise en poésie, mais aussi le nôtre, celui où la poésie québécoise a fini par découvrir l'orient de sa recherche.</t>
  </si>
  <si>
    <t xml:space="preserve">00 h 41 mn</t>
  </si>
  <si>
    <t xml:space="preserve">Une Gauloise enfume le visage de ses seize ans. Elle danse et elle écrit pour hurler son silence. Puis, lasse de répéter la même tristesse, et accusant secrètement l'écriture d'être à la source du mal, elle arrête d'écrire. Cryptés, ces “ écrits de jeunesse ”, mal nécessaire, sont restés semés sur sa route, cailloux de Petit Poucet laissés à celle qui cherchait sans relâche en elle-même une faute qui ne s’y trouvait pas.</t>
  </si>
  <si>
    <t xml:space="preserve">02 h 52 mn</t>
  </si>
  <si>
    <t xml:space="preserve">Un long poème en vers libres évoquant l'Europe et sa construction, les bouleversements liés à la révolution industrielle ou encore l'utopie de l'Union européenne, née à l'issue de la Seconde Guerre mondiale. ©Electre 2019</t>
  </si>
  <si>
    <t xml:space="preserve">01:41</t>
  </si>
  <si>
    <t xml:space="preserve">Ces poèmes engagés à l'humanisme ardent, à la sincérité poignante, se sont nourris, pour la plupart, des voyages de Laurent Gaudé.</t>
  </si>
  <si>
    <t xml:space="preserve">1 CD (2h. 21 min.)</t>
  </si>
  <si>
    <t xml:space="preserve">00h47</t>
  </si>
  <si>
    <t xml:space="preserve">Kaléidoscope mon cœur, c’est l’intérieur trouble et changeant d’une adolescente, comme les motifs en série d’un kaléidoscope. La narratrice, aux prises avec un trouble anxieux, vit avec la peur de ne pas être aimée, d’échouer, d’être exclue. Kristina Gauthier-Landry propose une poésie minimaliste avec une multitude de nuances allant de l’humour au drame qui permettent d’apprivoiser ce genre en douceur.</t>
  </si>
  <si>
    <t xml:space="preserve">"La Comédie de la mort" (1838) fait référence à La "Divine Comédie" de Dante, mais le guide n’est pas Virgile. C’est une jeune morte, figure de la beauté, qui illustre la théorie de l’art.</t>
  </si>
  <si>
    <t xml:space="preserve">01:00</t>
  </si>
  <si>
    <t xml:space="preserve">Recueil d'une centaine de poèmes courts répartis en neuf chapitres.</t>
  </si>
  <si>
    <t xml:space="preserve">A travers neuf textes poétiques, l'auteure poursuit sa quête métaphysique.</t>
  </si>
  <si>
    <t xml:space="preserve">05 h 28 mn</t>
  </si>
  <si>
    <t xml:space="preserve">L'auteur, Khalil Gibran, avec une lucidité éclatante, décrit les grands combats qui se livrent dans la conscience des êtres. "Les secrets du coeur" est présente comme une ode "au visible et a l'invisible" tout en présentant plusieurs éléments autobiographiques.</t>
  </si>
  <si>
    <t xml:space="preserve">1 CD (1h. 34 min.)</t>
  </si>
  <si>
    <t xml:space="preserve">Tandis que le major Tom attend de mourir dans sa capsule spatiale, l’homme qui a vendu le monde écume eBay en quête d’une santé mentale. Ziggy Stardust et les araignées de Mars, nouveaux messies, proclament que la terre s’est désintégrée il y a cinq ans et que, tous, nous vivons dans une simulation. Schizophrène au visage foudroyé, Aladdin Sane cherche les parcelles de son âme aux quatre coins du globe : Détroit, Paris, Londres, Kether, Malkuth. Halloween Jack, dans les ruines du Manoir Playboy, pulvérise le rêve américain en direct.</t>
  </si>
  <si>
    <t xml:space="preserve">Recueil: L'âge de la parole, Les nuits abat-jour (1950), Midi perdu (1951), Yeux fixes (1951), Les armes blanches (1954), Lieux exemplaires (1954-1955), En pays perdu (1956), et Adorable femme des neiges (1959). L'auteur, peintre, graveur et poète, fidèle à ses libertés, aspirations et instincts surréalistes, affirme: "je peins pour parler comme j'écris pour voir".</t>
  </si>
  <si>
    <t xml:space="preserve">Elle souhaiterait faire encore partie du décor, s'inscrire dans l'ordinaire de chaque jour avec lui, trouver un remède aux morsures de sa douceur. Elle a peur de le croiser au dépanneur du village et que leurs corps provoquent une perpétuelle dernière fois. Dans sa tête, une question joue en boucle : comment se retrouver dans l'étendue de la fin ? Le dehors est posé comme seule réponse au dedans à broil.</t>
  </si>
  <si>
    <t xml:space="preserve">01 h 30 mn</t>
  </si>
  <si>
    <t xml:space="preserve">Un voyage poétique dans un jardin familial où John et son fils Noah cultivent des plants de tomates et où les fleurs et les plantes s'élèvent face à la présence humaine et interpellent leur créateur.</t>
  </si>
  <si>
    <t xml:space="preserve">0 h44 mn</t>
  </si>
  <si>
    <t xml:space="preserve">Recueil de poèmes qui sont des réflexions sur la loi des hommes qui doivent se garder intactes malgré les guerres, la misère et les dangers de mort.</t>
  </si>
  <si>
    <t xml:space="preserve">(4 hrs., 22 min.)</t>
  </si>
  <si>
    <t xml:space="preserve">Recueil des poèmes de Gerald Godin de 1960 à 1986. "Il y a la détresse, l'angoisse, l'amour et l'impuissance; il y a surtout la misère d'un petit peuple, son exploitation éhontée, sa misère quotidienne et ses espoirs trahis. Mais cette oeuvre ne doit pas être réduite à la seule revendication sociale et politique. Ce qui en fait son originalité est son extraordinaire richesse verbale.</t>
  </si>
  <si>
    <t xml:space="preserve">1 CD (2 h 15 min)</t>
  </si>
  <si>
    <t xml:space="preserve">Une biographie du poète Paul Verlaine, sous forme de poème...</t>
  </si>
  <si>
    <t xml:space="preserve">04h04</t>
  </si>
  <si>
    <t xml:space="preserve">Un recueil de poèmes de la poétesse ayant déclamé La colline que nous gravissons : poème inaugural pour le pays lors de l'investiture du président américain Joe Biden. ©Electre 2023</t>
  </si>
  <si>
    <t xml:space="preserve">01h36</t>
  </si>
  <si>
    <t xml:space="preserve">Véritable phénomène télévisuel, les lettres de David Goudreault à Bonsoir bonsoir ! ont été vues des millions de fois. Durant trois saisons, l'écrivain a mêlé humour et poésie dans de solides performances scéniques. Ce recueil rassemble ses quinze textes, accompagnés de ses commentaires et de portraits esquissés par Irina Pusztai. Une incursion privilégiée dans l'univers de David Goudreault, un passage de la scène à l'intime.</t>
  </si>
  <si>
    <t xml:space="preserve">00h55</t>
  </si>
  <si>
    <t xml:space="preserve">Vif oubli est un bilan des pertes dans un monde qui persiste à détruire ce qui reste d'humanité. Scènes du quotidien, portraits d'hommes et de femmes abîmé.es par la vie se fracassent les uns les autres, ouvrant la mémoire du deuil autant que la saison de 'espoir. Les passifs s'accumulent : peur, harcèlement, violence, colère, drogue, détresse. Demeure le poème, dit Goudreault, regard acharné, prêt à trouver de la beauté partout : célébrer ce qui sauve.</t>
  </si>
  <si>
    <t xml:space="preserve">Ennuagée explore les liens entre la boulimie, la magie et l’amour. Dans ce recueil, les troubles alimentaires sont abordés selon une dimension sensible d’appartenance et d’expérience du monde qui transforme le quotidien en une suite d’épreuves où la brume forme à la fois la prison et l’abri. Du même auteur</t>
  </si>
  <si>
    <t xml:space="preserve">01 h 21 mn</t>
  </si>
  <si>
    <t xml:space="preserve">Un assemblage de treize variations poétiques : courtes proses, parfois poétiques, parfois ironiques sur le thème de l'amour.</t>
  </si>
  <si>
    <t xml:space="preserve">01h24</t>
  </si>
  <si>
    <t xml:space="preserve">Fragments de ciels est l'histoire, vécue en deux temps, d'un jeune homme franco-ontarien dans sa quête d'appartenance et de sens au sein d'une existence pleine de contradictions. Tiraillé par un passé où il a été traumatisé par l'homophobie, l'addiction et l'indifférence d'une société matérialiste, il s'échappe grâce à la poésie. L'oeuvre voyage dans les ruminations de l'adulte au présent qui cherche l'absolution de l'adolescent fou qu'il a déjà été.</t>
  </si>
  <si>
    <t xml:space="preserve">03 h 17 mn</t>
  </si>
  <si>
    <t xml:space="preserve">Une anthologie du poète allemand, témoin d'un monde disparu et scrutateur d'une société née des évolutions techniques modernes. Les poèmes de ses derniers ouvrages relatent la révolution numérique, les manipulations génétiques ou encore la mondialisation et ses conséquences. ©Electre 2019</t>
  </si>
  <si>
    <t xml:space="preserve">Avec une plume toute à la fois tranchante et intimiste, Marie-Élaine Guay s’efforce, dans ce deuxième recueil de poésie, d’explorer sans ambages les souterrains de l’expérience de la maternité. La sortie est une lame sur laquelle je me jette embrasse, sans ordre de grandeur, l’amour foudroyant et la funeste fatigue des « femmes de notre siècle/[qui]/tombent comme des mouches/dans la pénombre des jardins ».</t>
  </si>
  <si>
    <t xml:space="preserve">Jouant avec les codes du poème et du microrécit, ces vignettes saisissent la singularité de moments choisis, qui s’enfilent comme les perles dépareillées d’un collier. Des relations douces-amères y affleurent : l’ex-mari encore proche, la fille bientôt adulte, les amants qu’on remercie au moment de les quitter.</t>
  </si>
  <si>
    <t xml:space="preserve">02h28</t>
  </si>
  <si>
    <t xml:space="preserve">"Si je n'écris pas ce matin, je n'en saurai pas davantage, je ne saurai rien de ce que je peux être."</t>
  </si>
  <si>
    <t xml:space="preserve">Matabei Reien devient disciple de maître Osaki, jardinier de la pension de dame Hison, une auberge retirée sur l'île de Honsu, mais aussi peintre d'éventail et auteur de haïkus. Un complément au roman d'inspiration zen Le peintre d'éventail.</t>
  </si>
  <si>
    <t xml:space="preserve">Recueil de poèmes de l'écrivain algérien M. Haddad</t>
  </si>
  <si>
    <t xml:space="preserve">(4 hrs., 20 min.)</t>
  </si>
  <si>
    <t xml:space="preserve">Philippe Haeck nous livre un poème-vie autour de l'école, composé de quarante-cinq fragments, chacun précédé et suivi d'un texte de création d'élèves. Un poème-vie sur l'importance d'explorer librement le territoire de l'imaginaire, sur la différence entre une parole qui rend compte d'une expérience et un discours ressassant un savoir théorique.</t>
  </si>
  <si>
    <t xml:space="preserve">00 h 59 mn</t>
  </si>
  <si>
    <t xml:space="preserve">Voici le deuxième recueil de poésie de Claude Hamelin, homme de sciences et homme de lettres. Et ses réflexions amènent le lecteur à repenser les grands thèmes de l'amour, de la solitude et du sens même de la vie.</t>
  </si>
  <si>
    <t xml:space="preserve">01h23</t>
  </si>
  <si>
    <t xml:space="preserve">Mahmoud Darwich au féminin. Face à la guerre, face au cynisme, une poésie qui dit obstinément l’amour. Médaille d’or du Independent Publisher Book Award. Une des grandes voix de la poésie contemporaine palestinienne, Nathalie Handal invoque la sensualité et le désir dans De l’amour des étranges chevaux. Ancrée dans les mythes et la musique de la Méditerranée, la poésie de Handal dessine l’amour à la fois comme sens et quête absolue.</t>
  </si>
  <si>
    <t xml:space="preserve">es retombées du désordre suivi de Trente-sept acres de solitude fait état d’une rupture amoureuse et du chemin à parcourir pour se retrouver entière. Dans la réalité physique et intime d’une brisure et de son lien, la poète séjourne seule, en cabane, sur un terrain boisé situé près de la rivière Petitcodiac. Le corps vieillissant, elle s’avance vers une nouvelle fragilité. À l’intérieur de la cage thoracique, un coeur qui veut. Le passage du temps mène à un abandon plus consenti, plus fervent. À une solitude plus grande, inévitablement douloureuse, souvent habitée, parfois lumineuse.</t>
  </si>
  <si>
    <t xml:space="preserve">1 CD (1h. 15 min.)</t>
  </si>
  <si>
    <t xml:space="preserve">Confession symbolique des tourments de l'auteur qui ne trouve réconfort qu'au contact de la nature et des rivières, on retrouve ici les thèmes fétiches de J. Harrison : les animaux, la bonne chère, mais aussi l'amour et l'enfance.</t>
  </si>
  <si>
    <t xml:space="preserve">02 h 03 mn</t>
  </si>
  <si>
    <t xml:space="preserve">La poésie est une expérience profonde et mystérieuse qu'on tente en vain d'expliquer, de situer et de saisir dans sa source et son cheminement intérieur. Elle a partie liée avec la vie du poète et s'accomplit à même sa propre substance, comme sa chair et son sang. Elle appelle au fond du coeur, pareille à une vie de surcroît réclamant son droit à la parole dans la lumière. Et l'aventure singulière qui commence dans les ténèbres, à ce point sacré de la vie qui presse et force le coeur, se nomme poésie.</t>
  </si>
  <si>
    <t xml:space="preserve">Poèmes de l'écrivaine québécoise Anne Hébert, gagnante de plusieurs prix littéraires dont le prix Fémina en 1982.</t>
  </si>
  <si>
    <t xml:space="preserve">Marcel Hébert (Montréal, 1945-2007) a laissé une œuvre éditoriale exceptionnelle, avec sa maison d’édition Les Herbes rouges. Grand lecteur autodidacte, il est reconnu pour son travail vif et rigoureux. Méconnu, l’autre versant de l’œuvre littéraire de Marcel Hébert est tout aussi étonnant : ses poèmes, publiés dès 1972 sous forme de petits numéros de la revue les herbes rouges. L’édition de Sauterelle dans jouet dans la collection « Enthousiasme » rassemble l’œuvre complète de Marcel Hébert, y compris huit poèmes inédits.</t>
  </si>
  <si>
    <t xml:space="preserve">1 CD (1h. 18 min.)</t>
  </si>
  <si>
    <t xml:space="preserve">Résumé en cours.</t>
  </si>
  <si>
    <t xml:space="preserve">1 CD (1h. 08 min.)</t>
  </si>
  <si>
    <t xml:space="preserve">02 h 21 mn</t>
  </si>
  <si>
    <t xml:space="preserve">Une centaine de textes poétiques, ironiques, passionnés ou acerbes écrits entre 1982 et 2015. Le chanteur y évoque l'humour, le désir, les tourments, le plaisir, la sagesse, la folie, mais aussi ses désespoirs ou ses colères.</t>
  </si>
  <si>
    <t xml:space="preserve">06 h 30 mn</t>
  </si>
  <si>
    <t xml:space="preserve">L'oeuvre de l'une des très grandes voix de la poésie turque, censurée dans son pays.</t>
  </si>
  <si>
    <t xml:space="preserve">1 CD (37 minutes)</t>
  </si>
  <si>
    <t xml:space="preserve">Journal intime imaginaire d'une mauvaise herbe, constitué de poèmes et de photographies de diverses mauvaises herbes. L'artiste joue de la métaphore pour dénoncer le monde actuel, montrer la valeur des personnes simples dites pauvres, ternes et inutiles et souligner l'importance de la culture qui a le pouvoir</t>
  </si>
  <si>
    <t xml:space="preserve">04:27</t>
  </si>
  <si>
    <t xml:space="preserve">Ce volume rassemble des poèmes et des proses du grand poète victorien Gerard Manley Hopkins, dans une remarquable traduction de Pierre Leyris qui met en lumière toute la tension et l'invention de cette oeuvre visionnaire. Le choix de poèmes, dont Le Naufrage du Deutschland, chef-d'oeuvre de la maturité, est accompagné par des fragments de journal, sermons et lettres qui racontent l'âme du poète, écartelée entre son amour de la poésie et les exigences de son sacerdoce.</t>
  </si>
  <si>
    <t xml:space="preserve">00 h 39 mn</t>
  </si>
  <si>
    <t xml:space="preserve">Poème dans lequel le romain Horace s’amuse à railler les mauvais écrivains. Il énumère toutes les fautes contre la vraisemblance, l’unité, le bon goût, l’usage de la langue, et s’attache moins à diriger les apprentis poètes qu’à les décourager. La poésie doit être une image de la vie et une leçon pour l’humanité, comme elle l’était pour les Grecs.</t>
  </si>
  <si>
    <t xml:space="preserve">Recueil d'une centaine de poèmes inédits en cinq parties.</t>
  </si>
  <si>
    <t xml:space="preserve">"Les profondeurs étaient nocturnes et funèbres ; Un bruit farouche, obscur, fait avec des ténèbres, Roulait dans l’infini qui sait le noir secret ; Ce bruit était pareil au cri que jetterait Quelque âme immense et sombre à travers l’étendue, Luttant contre l’abîme et volant éperdue. [...]"</t>
  </si>
  <si>
    <t xml:space="preserve">10 h 23 mn</t>
  </si>
  <si>
    <t xml:space="preserve">Caïn, échevelé, livide, fuyant Jéhovah implacable ; les maîtres de l'Olympe se riant du troupeau des mortels ; le formidable combat des Titans et l'ignoble renoncement des lâches ; Agni, Vâyou, Indra rivalisant d'impuissance. Tous aiment, prient, tuent, pleurent... Voici la triste et fabuleuse épopée humaine ! ©Electre 2022</t>
  </si>
  <si>
    <t xml:space="preserve">1 CD (1 h 16 min)</t>
  </si>
  <si>
    <t xml:space="preserve">La poésie de Victor Hugo.</t>
  </si>
  <si>
    <t xml:space="preserve">Soixante-dix-huit courts poèmes de Victor Hugo pour tous</t>
  </si>
  <si>
    <t xml:space="preserve">13 h 49 mn</t>
  </si>
  <si>
    <t xml:space="preserve">Des poèmes qui font le récit de l'histoire de l'humanité. ©Electre 2021</t>
  </si>
  <si>
    <t xml:space="preserve">08 h 10 mn</t>
  </si>
  <si>
    <t xml:space="preserve">Parues en 1829, Les Orientales sont considérées comme le premier vrai recueil poétique de Hugo, où se découvre une intensité nouvelle de la vision, car dans cette évocation d'un Orient luxueux et cruel apparaît une sensibilité récente à la matière, aux couleurs et aux formes, mais aussi une richesse rythmique admirablement maîtrisée. ©Electre 2022</t>
  </si>
  <si>
    <t xml:space="preserve">03 h 59 mn</t>
  </si>
  <si>
    <t xml:space="preserve">Victor Hugo chante la douceur de l'enfance et la complicité qui peut se nouer entre générations</t>
  </si>
  <si>
    <t xml:space="preserve">03 h 05 mn</t>
  </si>
  <si>
    <t xml:space="preserve">Majestueuse vision et critique de la Raison et du savoir, dans la langue fervente du Poète. L’âne, figure de l’innocence et de la simplicité, interroge l’Histoire et l’Homme, en interpellant Kant. Un texte qui donne de la Force par sa verve.</t>
  </si>
  <si>
    <t xml:space="preserve">03 h 46 mn</t>
  </si>
  <si>
    <t xml:space="preserve">Les contemplations fournissent dans leur quatrième partie un ensemble de poèmes consacrés à la mort de Léopoldine, la fille du poète. Avec des notes, des comparaison avec d'autres textes et un dossier composé de fiches de lecture et de sujets de type bac. ©Electre 2017</t>
  </si>
  <si>
    <t xml:space="preserve">À terre ouverte invite à la découverte d’une Amérique latine méconnue, inégale et douloureuse. Cette poésie témoigne d’une grande puissance et d’une perpétuelle résistance. Il s’agit d’un véritable cri de justice dénonçant les irrégularités, les blessures et les préjudices d’un pouvoir écrasant&amp;nbsp;— donc inhumain. Le recueil met en valeur une latinité profonde et variée qui se voudra lieu de rencontre pour la diversité et l’identité.</t>
  </si>
  <si>
    <t xml:space="preserve">1 CD (1 h.)</t>
  </si>
  <si>
    <t xml:space="preserve">Entre prose et poésie, s'exprime dans ce livre l'ambition de métamorphoser la matière en lumière diffuse et frémissante</t>
  </si>
  <si>
    <t xml:space="preserve">06 h 05 mn</t>
  </si>
  <si>
    <t xml:space="preserve">Cette anthologie est constituée de notes, de textes en prose et de poèmes écrits entre 1946 et 2008, et choisis par l'auteur lui-même.</t>
  </si>
  <si>
    <t xml:space="preserve">00 h 21 mn</t>
  </si>
  <si>
    <t xml:space="preserve">Une trentaine de poèmes polyphoniques, courts et en vers libres. S'inspirant des textes qu'il a traduits, dont ceux d'Homère, d'Ungaretti et de Dante, le poète aborde des thématiques telles que la traversée du royaume des ombres ou la célébration des travaux et des saisons.</t>
  </si>
  <si>
    <t xml:space="preserve">L'Effraie regroupe l'ensemble des poèmes (sonnets et autres pièces souvent rimées) qu'il a écrits depuis son installation dans la capitale parisienne, en 1946. Il avait tout juste alors vingt-et-un ans. Ce qu'il avait publié jusque là en Suisse commençait à ne plus beaucoup lui plaire. Trop d'éclat dans le ton, peut-être ; une façon trop indirecte aussi d'évoquer la dernière guerre. Il lui avait soudain semblé plus juste de célébrer ce qui restait de réellement beau dans ce monde, plutôt que d'en recenser les ruines.</t>
  </si>
  <si>
    <t xml:space="preserve">Recueil de poèmes en prose paru en 1975 mêlant descriptions, notules et parenthèses. ©Electre 2014</t>
  </si>
  <si>
    <t xml:space="preserve">Une nouvelle édition qui présente le recueil de M. Jacob, paru en 1917, à partir des manuscrits et des documents aujourd'hui disponibles. ©Electre 2018</t>
  </si>
  <si>
    <t xml:space="preserve">Voici un aspect peu connu de Jean Jaurès. Oeuvre de jeunesse, ce recueil de poèmes en prose possède une verve, un lyrisme, un paganisme qui rappelle Fernando Pessoa. Ces poèmes expriment l’amour du prochain et l’universalisme de l'auteur.</t>
  </si>
  <si>
    <t xml:space="preserve">Cent ou sans. Qu'importe. La mémoire appelle les origines, mêlant temps, histoires, langues, races et couleurs. La révolte gronde : « être une femme est un programme à réviser constamment. » La femme cent couleurs clame le chant de l'Amérique à brûler ou à naître. Tentant l'expérience neuve et fragile des vents, une voix susurre que « les fantômes ne dorment pas ».</t>
  </si>
  <si>
    <t xml:space="preserve">Entre journal intime et recueil poétique, l'auteure évoque le premier amour, le chagrin de la rupture puis le temps de la reconstruction.</t>
  </si>
  <si>
    <t xml:space="preserve">Recueil de poésie de l'artiste Jacquy Joguet. Son goût pour l'imaginaire et la poésie s'est d'abord exprimé au travers du métier de conteur qu'il a exercé pendant de nombreuses années, maniant l'écriture et les objets dans la fabrication et la présentation de ses récits. Parallèlement, il a été éducateur spécialisé. Puis sa pratique d'artiste a glissé vers la création d'assemblages (proches de l’art singulier) et l'écriture poétique sous forme de poèmes en prose.</t>
  </si>
  <si>
    <t xml:space="preserve">00 h 47 mn</t>
  </si>
  <si>
    <t xml:space="preserve">Recueil de notes poétiques éparses, portant un regard sur le quotidien, le fugitif, les instants fragiles qui plongent au coeur de l'émotion, qu'elle soit mélancolie, solitude ou éblouissement.</t>
  </si>
  <si>
    <t xml:space="preserve">27h40</t>
  </si>
  <si>
    <t xml:space="preserve">Regroupe plus de 500 poèmes sur 10 siècles, avec pour chaque auteur, un texte introductif et, pour chaque siècle, une présentation des traits les plus marquants de la période.</t>
  </si>
  <si>
    <t xml:space="preserve">Le poète évoque pour nous les petits métiers qui mettent en leur centre l’humain et ses compétences.</t>
  </si>
  <si>
    <t xml:space="preserve">Un ensemble de poèmes en prose abordant des thèmes variés liés à la condition féminine : la survie, la violence, les abus, l'amour, la perte, la féminité ou encore la souffrance. Ces moments amers de l'existence se voient allégés par la douceur du regard porté sur eux.</t>
  </si>
  <si>
    <t xml:space="preserve">Voici le troisième recueil de poésie de l'auteure de Lait et miel et Le soleil et ses fleurs. Rupi Kaur, figure iconique du mouvement féministe et emblème milléniale par excellence, obtient un succès fou à travers le monde depuis 2015. Avec près de quatre millions d'exemplaires vendus, autant d'abonnés Instagram et plus de 650 000 fans Facebook, cette jeune artiste canadienne militante continue, de bien jolie façon, de dire tout haut ce que plusieurs pensent - ou vivent - tout bas.</t>
  </si>
  <si>
    <t xml:space="preserve">Des poèmes évoquant l'héroïsme du quotidien, présentés sous la forme de petits tableaux, de récits ou encore d'anecdotes. ©Electre 2024</t>
  </si>
  <si>
    <t xml:space="preserve">06 h 18 mn</t>
  </si>
  <si>
    <t xml:space="preserve">Keats est un météore du romantisme anglais finissant : mort à vingt-six ans, il est hanté, comme son oeuvre par la conscience de la brièveté de l'existence et par une mélancolie partout présente.</t>
  </si>
  <si>
    <t xml:space="preserve">01h56</t>
  </si>
  <si>
    <t xml:space="preserve">John Keats (1795-1821) marque la poésie par la richesse symbolique de ses textes, richesse qui caractérise les poètes romantiques.</t>
  </si>
  <si>
    <t xml:space="preserve">Entre l’Amérique du Sud et celle du Nord, les poèmes de ce livre dérivent. Ils cherchent une ancestralité à Georgetown, au Guyana, dans la forêt amazonienne et dans l’Atlantique. Ils retournent aux années 1980, en banlieue de Calgary et dans les quartiers montréalais emmurés dans la neige post-référendaire. Comme la traversée des vaisseaux noirs jusqu’à la terre ferme, ces poèmes se fraient un chemin dans ce monde et peinent à expliquer l’état d’une personne scindée en deux hémisphères.</t>
  </si>
  <si>
    <t xml:space="preserve">1 CD (1h. 49min.)</t>
  </si>
  <si>
    <t xml:space="preserve">Des quatrains du grand poète mort vers 1122.</t>
  </si>
  <si>
    <t xml:space="preserve">03h55</t>
  </si>
  <si>
    <t xml:space="preserve">Le tour de la question est un livre inclassable, une oeuvre de l’entre-deux en tous points flirtant entre le récit de soi, l’essai et la fiction pure. La première partie relate des souvenirs du passé et la deuxième nous plonge dans un futur imaginé. Le livre explore aussi un entre-deux culturel et identitaire, car le narrateur fouille les échos et inadéquations entre la culture algérienne de sa famille et sa culture montréalaise.</t>
  </si>
  <si>
    <t xml:space="preserve">03 h 03 mn</t>
  </si>
  <si>
    <t xml:space="preserve">AN841</t>
  </si>
  <si>
    <t xml:space="preserve">Un recueil de poèmes sur les thèmes de la dualité de deux langues, l'arabe et le français, et du conflit entre la pensée et l'expression. ©Electre 2016</t>
  </si>
  <si>
    <t xml:space="preserve">Ces poèmes, cri contre la violence faite aux hommes et à la nature, expriment la nostalgie des choses évanouies avec l'enfance et d'un monde où le mot "étranger" ne signifie rien.</t>
  </si>
  <si>
    <t xml:space="preserve">00h48</t>
  </si>
  <si>
    <t xml:space="preserve">Thomas King signe son premier recueil de poésie Fragments d’un monde en ruine . Soixante-dix-sept fragments où alternent mythes réactualisés, commentaires politiques, tranches de vie et traits d’humour. Le tout porté par la puissance tellurique et le style iconoclaste de ce grand écrivain autochtone.</t>
  </si>
  <si>
    <t xml:space="preserve">01:40</t>
  </si>
  <si>
    <t xml:space="preserve">Journal tenu par le poète Issa Kobayashi (1763-1828) lors des derniers instants de son père mourant, alternant prose et haïkus, passé et présent, bonheur et tristesse.</t>
  </si>
  <si>
    <t xml:space="preserve">03h12</t>
  </si>
  <si>
    <t xml:space="preserve">45 poèmes de cette écrivaine juive berlinoise morte à Auschwitz. Ces textes rédigés avant la Seconde Guerre mondiale montrent ses positions contre le patriarcat, la misogynie, le nazisme et l'antisémitisme.</t>
  </si>
  <si>
    <t xml:space="preserve">1h. 46 min.</t>
  </si>
  <si>
    <t xml:space="preserve">Poèmes en version bilingue : français - allemand. La vie quotidienne sert de terreau à la perception lyrique de Thilo Krause. Précis mais dénué d'intention, son regard tombe sur des objets apparemment anodins au bord de la route, ou suit les villages qui s'effacent à l'horizon, entre des arbres solitaires. L'observation se concentre en images denses d'un paysage qui, à travers les quatre saisons, semble resté sauvage, quasi idyllique par instants. Ce n'est qu'entre les lignes que se révèlent les cicatrices de la civilisation.</t>
  </si>
  <si>
    <t xml:space="preserve">01:26</t>
  </si>
  <si>
    <t xml:space="preserve">75 poèmes de l'auteure suisse, dont la plupart sont écrits en hongrois, sa langue maternelle. Elle y raconte la perte, la séparation, l'exil, la mort brutale, mais aussi l'amour, la lumière ou la nature.</t>
  </si>
  <si>
    <t xml:space="preserve">00 h 16 mn</t>
  </si>
  <si>
    <t xml:space="preserve">28 poèmes sur le sentiment amoureux. ©Electre 2020</t>
  </si>
  <si>
    <t xml:space="preserve">06h00</t>
  </si>
  <si>
    <t xml:space="preserve">"Le plus grand plaisir qui soit après amour, c'est d'en parler". Nul n'en a mieux parlé, et plus intensément, que cette "Belle Cordière" dont le Débat de Folie et d'Amour, les Elégies et même les Sonnets sont encore injustement méconnus. Ses contemporains ne s'y sont pourtant pas trompés, qui avaient vu en elle une autre Sapho, capable de créer un nouveau langage poétique.</t>
  </si>
  <si>
    <t xml:space="preserve">Elle endure le mal dans son corps de femme, celui qui vient de la lignée des hommes. Elle se baptise « natural born fucker , natural born killer , une chienne comme les chiens ». Elle frappe là où on l’attend le moins. Mais l’inattendu survient : elle porte en elle un enfant. Comment alors retrouver sa place, ses actes, son sexe ? « J’existerai quand on m’aura tranchée À la hauteur des hommes Je dis aux journaux de me placarder partout... » Elle payera au fort prix de sa vie le crime qui aura fait d’elle un monstre à l’égal de l’homme qui, lui, voit sa violence partout exaucée.</t>
  </si>
  <si>
    <t xml:space="preserve">Le bruit des routes, le nouveau recueil de poésie de Jean-Guy Lachance, assigne à la route le rôle de métaphore du cœur de la vie. Symbole du voyage, la route marque les distances et les lieux. Elle attise la curiosité des voyageurs et les amène à quitter le connu. Elle est également gardienne de souvenirs, vibrants ou douloureux : elle témoigne de l’histoire personnelle de chacun.</t>
  </si>
  <si>
    <t xml:space="preserve">(2 hrs., 10 min.)</t>
  </si>
  <si>
    <t xml:space="preserve">Les crapaudines sont des pierres précieuses que l’on croyait issues de la tête du crapaud. Elles sont en réalité des dents fossilisées de squales. Les poèmes qui nous sortent de la tête révèlent une sauvagerie antédiluvienne.</t>
  </si>
  <si>
    <t xml:space="preserve">Circé des hirondelles est centré sur les rapports entre deux personnages : un « on » ou « nous », celui qui tient le discours dans le texte et un « elle », le personnage du titre.</t>
  </si>
  <si>
    <t xml:space="preserve">00h41</t>
  </si>
  <si>
    <t xml:space="preserve">La scoliose des pommiers entraîne le lecteur et la lectrice tour à tour dans les grands espaces et dans les espaces fermés, ceux qui emprisonnent et protègent de la vie extérieure. Entre réconfort des objets du quotidien et imagination folle des images, s’énonce partout l’espoir d’un lien authentique avec les autres.</t>
  </si>
  <si>
    <t xml:space="preserve">Nous avons désiré la venue d'une femme nouvelle et voilà qu'elle se révèle en une série de cris stridents. On la traite de tous les noms, on la compare à un animal, lui reproche de dépasser du cadre. Je la peins avec des mots, des caresses esquissées à main levée. J'aime d'un amour sorcier ses dents noires, ses ongles tranchants, ses baisers amers. J'écris femme: nous sommes des monstres. Je dois dire cette fureur, cet amour abject. Il y avait bien ces lionnes en cavale, ces filles d'ocre, ces noyées et leurs fines nageoires.</t>
  </si>
  <si>
    <t xml:space="preserve">1 CD (2 h 40 min)</t>
  </si>
  <si>
    <t xml:space="preserve">Contient des fables de La Fontaine, de Florian et d'Anouilh.</t>
  </si>
  <si>
    <t xml:space="preserve">01h34</t>
  </si>
  <si>
    <t xml:space="preserve">Semblables à de petites comédies, les fables peignent des travers humains de tous les temps : le flatteur, le menteur, le vantard ou encore le crédule sous le masque d'animaux pittoresques, souvent plus sympathiques qu'odieux. ©Electre 2023</t>
  </si>
  <si>
    <t xml:space="preserve">01h05</t>
  </si>
  <si>
    <t xml:space="preserve">Présente des poèmes en prose sur le thème de la guerre.</t>
  </si>
  <si>
    <t xml:space="preserve">1 CD (59 min)</t>
  </si>
  <si>
    <t xml:space="preserve">Une rêverie mélancolique sur le thème de la foi et de l'amour.</t>
  </si>
  <si>
    <t xml:space="preserve">01h25</t>
  </si>
  <si>
    <t xml:space="preserve">Depuis l’enfouissement des histoires qui nous magnifient, l’idée d’une machine à aimer le monde a été avancée. L’engrenage tourne plus ou moins comme prévu. Quelque chose est à l’envers. Nous ne savons pas ce qui nous arrive, nous les fruits d’une plante imperceptible, perdus dans le temps, hantés par une autre source d’énergie. Une force désirante. Elle rayonne aux tréfonds de ce vieux rêve matériel, ne nous laisse pas dormir, nous renvoie chaque jour au vide premier. Au quotidien mystère. C’est de là que j’écris. — V. L.</t>
  </si>
  <si>
    <t xml:space="preserve">00h25</t>
  </si>
  <si>
    <t xml:space="preserve">Recueil de poèmes en prose, Bunkers explore les remparts que l'on érige en soi et contre soi dans une tentative de survie. Il se divise entre les fatigues universelles et intimes, entre les bouleversements écologiques du monde et les chutes du cœur. Les murailles de Bunkers protègent mais oppressent aussi. Bunkers creuse la perte des repères où la quête de l'équilibre est incertaine, où l'essoufflement mène à regarder ce qui brûle sans toujours pouvoir participer au sauvetage.</t>
  </si>
  <si>
    <t xml:space="preserve">Vous n’avez pas honte de faire des choses pareilles? Voilà ce que l’on entend parfois. La honte, c’est le contraire des belles images. C’est transparent. On voit au travers mais pas comme on pense: on ne la voit pas, c’est par elle que l’on voit. Écrire est un renversement.</t>
  </si>
  <si>
    <t xml:space="preserve">02 h 56 mn</t>
  </si>
  <si>
    <t xml:space="preserve">Un recueil de poésie très bien reçu par la critique et considéré comme une des œuvres clé de la littérature québécoise.</t>
  </si>
  <si>
    <t xml:space="preserve">01h52</t>
  </si>
  <si>
    <t xml:space="preserve">Au coeur de l'explosion cosmique qui constitue « l'univers connu », notre existence paraît d'autant plus insignifiante que l'étoile à la merci de laquelle nous existons dépend elle-même de forces qui échappent à notre entendement. Pourtant, nous continuons de nous agiter dans l'illusion de notre propre importance, comme si nous étions le cœur même de l'univers, son Étoile, sa Star. Nous profitons de ce bref moment d'existence pour massacrer et souiller tout sur notre passage, comme si de nos travaux dépendait... mais quoi au juste ?</t>
  </si>
  <si>
    <t xml:space="preserve">14 h 46 mn</t>
  </si>
  <si>
    <t xml:space="preserve">00h32</t>
  </si>
  <si>
    <t xml:space="preserve">Ce livre s’adresse à ceux qui savent. Ceux qui ne ménagent rien pour continuer à croire à la fabulation du texte. Les amateurs. Les drogués de la fiction. Les gros yeux torves d’avoir trop lu. Lire de la poésie est un privilège mal analysé. Vous faites partie du faible pourcentage des êtres humains qui s’intéresse à la poésie actuelle, soit environ 0,00005% de la population. Entre vos mains, une série de suites, des signaux éparpillés dans différents contextes, cartes postales, cimetières mythiques, amours colocataires, abandons de fantaisie, vagabondage des rues du centre-ville.</t>
  </si>
  <si>
    <t xml:space="preserve">00h59</t>
  </si>
  <si>
    <t xml:space="preserve">Musique de Gabriel Fauré, L'horizon chimérique est aussi un texte poétique d'un des premiers écrivains français tombés au front en 1914. Ces textes chantent le désir nomade, le ciel de Bordeaux, l'appel des ports, les voyages au long cours, la mélancolie des gentlemen.</t>
  </si>
  <si>
    <t xml:space="preserve">07h08</t>
  </si>
  <si>
    <t xml:space="preserve">Une star avant de l’être, ne l’est pas Déclaration qui peut paraitre, un peu bête comme ça Mais, un jour, elle décide de payer le prix Pour devenir une star, il faut donner sa vie Extrait de La fable de la star</t>
  </si>
  <si>
    <t xml:space="preserve">00h34</t>
  </si>
  <si>
    <t xml:space="preserve">Avec une plume d’une précision et d’une méticulosité impressionnantes, l’autrice nous convie dans son premier recueil à un parcours en six parties au fil duquel se déploie une voix qui, peu à peu, arrive à s’exprimer avec force et sans maladresses. Le hoquet en pulpes évoque tant l’importance de prendre soin de soi que celle de confronter autrui, pour apprendre à mieux bâtir sa maison.</t>
  </si>
  <si>
    <t xml:space="preserve">Daniel Leblanc-Poirier recolle les morceaux d'une histoire d'amour folle et insaisissable dans une langue très imagée, presque impressionniste.</t>
  </si>
  <si>
    <t xml:space="preserve">00h53</t>
  </si>
  <si>
    <t xml:space="preserve">Recueil de poèmes évoquant les frissons de la vie et célébrant l'expérience d'être au monde. ©Electre 2024</t>
  </si>
  <si>
    <t xml:space="preserve">04 h 15 mn</t>
  </si>
  <si>
    <t xml:space="preserve">Andante réunit dix-neuf récits, poèmes et autres courts textes, tous marqués au coin de la jeunesse, de la simplicité et de la fraîcheur.</t>
  </si>
  <si>
    <t xml:space="preserve">00 h 13 mn</t>
  </si>
  <si>
    <t xml:space="preserve">De courts poèmes faisant l'esquisse d'instants choisis.</t>
  </si>
  <si>
    <t xml:space="preserve">Un poème reportage écrit´ lors d'un séjour de l'auteur au sein du quartier de Maurepas, à Rennes. ©Electre 2017</t>
  </si>
  <si>
    <t xml:space="preserve">11 h 24 mn</t>
  </si>
  <si>
    <t xml:space="preserve">Dans ses Fables, Jean de La Fontaine met en scène des bêtes pour mieux nous parler des gens. Chaque fable traite un sujet, de l'amour à la mort en passant par le vieillissement, la maladie, la politique, les finances. La Fontaine a-t-il vu juste ? Ses fables sont-elles crédibles eu égard à ce que nous savons aujourdhui des comportements animaux ? Et après ? Même s'il se trompe sur les mœurs de telle ou telle espèce, na-t-il pas fondamentalement raison de chercher à éclairer la comédie humaine par ce parallèle avec le monde animal ?</t>
  </si>
  <si>
    <t xml:space="preserve">Les cris qui se taisent me renvoient sans cesse aux poèmes de ce livre. Ces poésies embrassent des silences, des silences associés aux cris qui se taisent. Ces poèmes ont été écrits à deux moments marquants de ma vie : Des poèmes irrationnels (1995-2001), juste avant que ma vie ne bascule en novembre 2001</t>
  </si>
  <si>
    <t xml:space="preserve">01h28</t>
  </si>
  <si>
    <t xml:space="preserve">on attendait la fin du monde / sauf que là / les dinosaures sont arrivés</t>
  </si>
  <si>
    <t xml:space="preserve">01 h 46 mn</t>
  </si>
  <si>
    <t xml:space="preserve">C841</t>
  </si>
  <si>
    <t xml:space="preserve">Recueil de textes et de dialogues en vers et en prose. Des textes qui nous parlent du Québec et des gens d'ici, personnages pittoresques à qui l'auteur donne vie.</t>
  </si>
  <si>
    <t xml:space="preserve">02 h 34 mn</t>
  </si>
  <si>
    <t xml:space="preserve">Ce recueil qui va de février 1943 à janvier 1987, peu avant la disparition de l'auteur, rassemble toute l'oeuvre poétique de Primo Levi.</t>
  </si>
  <si>
    <t xml:space="preserve">01 h 20 mn</t>
  </si>
  <si>
    <t xml:space="preserve">Les 20 élégies qui composent ce recueil constituent un hommage aux disparus du 4 juin 1989, pendant les manifestations de Tian'anmen. Chacune a été rédigée pour la date anniversaire de cet événement, en prison ou en liberté surveillée.</t>
  </si>
  <si>
    <t xml:space="preserve">Par le biais de poèmes à formes irrégulières, prose ou poésie en vers, l'auteur nous fait découvrir son imaginaire onirique et romantique.</t>
  </si>
  <si>
    <t xml:space="preserve">05 h 32 mn</t>
  </si>
  <si>
    <t xml:space="preserve">Evangeline et Gabriel sont deux jeunes gens descendants de pêcheurs normands et bretons qui s'étaient établis sur une presqu'île nommée Acadie. Alors qu'ils allaient s'unir, ils sont séparés à jamais par des rivalités nationales. Ils mourront chacun de l'absence de l'autre.</t>
  </si>
  <si>
    <t xml:space="preserve">28 poèmes offrant une révolte des mots, à scander oralement et dans les nuances.</t>
  </si>
  <si>
    <t xml:space="preserve">Un recueil de 32 lettres poétiques adressées à des inconnus, à des disparus ou à des objets.</t>
  </si>
  <si>
    <t xml:space="preserve">00h49</t>
  </si>
  <si>
    <t xml:space="preserve">Partir, s’établir, habiter. Dans Contrées, habiter un lieu, c’est l’investir de sens : domestiquer les plantes, éclairer l’atelier, laisser le patio se couvrir de dessins d’enfants, donner ensemble aux objets des noms intimes, indissociables des souvenirs partagés. Mais s’enraciner, c’est aussi un mouvement. Dans Contrées, la ligne droite qu’on s’imagine parcourir quand on abandonne la maison de ses parents est peut-être un cercle.</t>
  </si>
  <si>
    <t xml:space="preserve">Les douze portraits de végétaux réunis ici mêlent esquisses d'anatomie, études de fonctionnement et vies imaginaires.</t>
  </si>
  <si>
    <t xml:space="preserve">1 CD (1h. 26 min.)</t>
  </si>
  <si>
    <t xml:space="preserve">01 h 10 mn</t>
  </si>
  <si>
    <t xml:space="preserve">Des textes qui rendent hommage aux oiseaux, miroirs de la fragilité humaine et invitations au voyage.</t>
  </si>
  <si>
    <t xml:space="preserve">12h50</t>
  </si>
  <si>
    <t xml:space="preserve">La quasi-totalité des poèmes de Stéphane Mallarmé.</t>
  </si>
  <si>
    <t xml:space="preserve">Ce recueil composé par Mallarmé en 1893 regroupe ses oeuvres les plus marquantes : l'essentiel de ses poèmes, un choix de traductions des poèmes de Poe (dont Le corbeau), un court résumé de Vathek, ce conte oriental du XVIIIe siècle de William Beckford, un extrait de la conférence sur Villiers de l'Isle-Adam prononcée en Belgique, et deux "divagations" qui résument sa pensée esthétique. ©Electre 2019</t>
  </si>
  <si>
    <t xml:space="preserve">00h43</t>
  </si>
  <si>
    <t xml:space="preserve">Les textes qui composent Casus Belli et La nuit, ça va sont sans pitié. Toute la force d’une imagerie surréaliste qui parle directement aux sens est mise au service d’une évocation déchirante de la perte de l’amour et du désespoir qui s’en suit. Pourtant on ne ressent aucune tristesse à cette lecture. Seulement une rage face à ce mur que nous frappons tous un jour et un émerveillement devant une écriture qui décrit parfaitement cette défaite.</t>
  </si>
  <si>
    <t xml:space="preserve">(35 min.)</t>
  </si>
  <si>
    <t xml:space="preserve">Recueil de près d'une quarantaine de courts poèmes charmants, pleins de fraîcheur et très accessibles. Années 1-3. 2007.</t>
  </si>
  <si>
    <t xml:space="preserve">00h28</t>
  </si>
  <si>
    <t xml:space="preserve">Que reste-t-il de cette jeunesse que le narrateur a purgée de sa toute-puissance illusoire et de son idéalisme? En place du cynisme attendu, la bouée que lui offre une femme et l’espoir de la solidarité le prendront par les tripes, l’invitant dans la fournaise de l’amour et de la révolte populaire. Dans la fulgurance de la vie, de nouveaux écueils mettront en péril sa suite du monde où, errant sur les chemins de la défaite, dans les débris de la lutte et les éclats de la violence, il cherchera l’appui de camarades qui l’aideront à remettre en place l’éveil du jour.</t>
  </si>
  <si>
    <t xml:space="preserve">1 CD (44 min.)</t>
  </si>
  <si>
    <t xml:space="preserve">Le regard rêveur d’Agnès Marin contemple le temps qui s’écoule goutte à goutte, les tons chatoyants des saisons qui se succèdent, les rides à la surface du lac, les oiseaux qui se posent sous sa fenêtre avant de s’envoler de nouveau, à l’image de ses enfants qui reviennent au nid de temps en temps…</t>
  </si>
  <si>
    <t xml:space="preserve">1 CD (3h. 28 min.)</t>
  </si>
  <si>
    <t xml:space="preserve">650 épigrammes du poète latin, venu chercher fortune dans la Rome antique.</t>
  </si>
  <si>
    <t xml:space="preserve">Recueil de poèmes donnant à entendre la résonance de la larme qui tombe sur la pierre. Au moyen d'un style traversé par des images calmes mais néanmoins puissantes, l'auteure s'inscrit dans la lignée d'une poésie sensible au thème de la nature et des minéraux.</t>
  </si>
  <si>
    <t xml:space="preserve">12 h 13 mn</t>
  </si>
  <si>
    <t xml:space="preserve">En Lombardie, au début du XIXe siècle, une jeune aquarelliste, Bianca, est embauchée par le maître d'un grand domaine à la campagne, don Titta, pour dessiner chacune des fleurs de ses jardins, afin d'en fixer l'éphémère beauté. Don Titta est un poète de renom.</t>
  </si>
  <si>
    <t xml:space="preserve">00 h 33 mn ;</t>
  </si>
  <si>
    <t xml:space="preserve">Un recueil de poèmes évoquant des sujets transversaux comme l'amour, l'écoulement du temps, l'absence, la mort. ©Electre 2019</t>
  </si>
  <si>
    <t xml:space="preserve">02h26</t>
  </si>
  <si>
    <t xml:space="preserve">Ces poèmes en prose en forme de microfictions, publiées au fil des années sur Instagram, dessinent le visage d'un amour fou, donnant à voir un monde de coïncidences, d'analogies et de banalités transformées en trésors : les villes entrevues, les rencontres et les commencements, le désespoir et les joies, les saisons, les matins au lit et les dîners avortés, les gueules de bois ou encore l'attente. ©Electre 2024</t>
  </si>
  <si>
    <t xml:space="preserve">Recueil de poèmes : hommages aux artistes admirés, évocations d'amours perdus, de souvenirs effacés, de la nature...</t>
  </si>
  <si>
    <t xml:space="preserve">01h10</t>
  </si>
  <si>
    <t xml:space="preserve">Mort. Conversation. Pop-corn. À noter: les yeux sont importants dans cette histoire. J’arrive peu à me questionner sur mon souffle, comme j’aimais le faire avant. Tout est désormais question d’image. D’embaumement.</t>
  </si>
  <si>
    <t xml:space="preserve">00:24</t>
  </si>
  <si>
    <t xml:space="preserve">Premier recueil du poète. Pour la plupart de ses textes, Raphaël utilise une écriture brute et spontanée. Ce recueil est un voyage composé de 27 poèmes qui vous emmène à travers l’obscurité et la lumière. On y rencontre « L’Indien », « Le Sculpteur », « L’Alcoolique » ou encore « La Musique » ou « La Quête ».</t>
  </si>
  <si>
    <t xml:space="preserve">CH843</t>
  </si>
  <si>
    <t xml:space="preserve">Mariage de la poésie et des mathématiques pour une série de poèmes alliant les difficultés des chiffres avec la beauté des mots. ©Electre 2023</t>
  </si>
  <si>
    <t xml:space="preserve">01:05</t>
  </si>
  <si>
    <t xml:space="preserve">Cascatelle : mot tiré du dictionnaire des mots rares et anciens. Petite cascade.</t>
  </si>
  <si>
    <t xml:space="preserve">Des poèmes sur la nature et les saisons, entre autres, par une auteure suisse romande</t>
  </si>
  <si>
    <t xml:space="preserve">04 h 08 mn</t>
  </si>
  <si>
    <t xml:space="preserve">1 CD (2h. 26 min.)</t>
  </si>
  <si>
    <t xml:space="preserve">Comme Léonard de Vinci, Michel-Ange appartient à cette lignée des artistes de la Renaissance qui semblent ne pouvoir être définis comme peintres ou sculpteurs tant ils sont habiles dans tous les arts plastiques. On découvre ici le regard secret que l'artiste porte sur son oeuvre et les conceptions religieuses qui sous-tendent son esthétique.</t>
  </si>
  <si>
    <t xml:space="preserve">Un recueil de poèmes en prose dans lesquels l'auteur évoque sa famille, ses souvenirs ou encore l'art.</t>
  </si>
  <si>
    <t xml:space="preserve">1 CD (41 minutes)</t>
  </si>
  <si>
    <t xml:space="preserve">Au rythme des marées et des treize lunes de l'an 2009, s'invente un calendrier poétique des heures et des jours. Le poète nous offre les images précieuses d'un quotidien sublimé par des lueurs uniques qui éclairent notre réel tout en le saisissant de manière parfaitement contemporaine</t>
  </si>
  <si>
    <t xml:space="preserve">01 h 16 mn</t>
  </si>
  <si>
    <t xml:space="preserve">Ces textes écrits au quotidien des saisons composent un livre des heures bleues, celles des faits divers et des sentences auxquels Pierre_André Milhit invente une origine. Il décline un bestiaire savoureux et amoureux, empli des chuchotements de la nature et du murmure des hommes. Tout comme "l'inventaire des lunes", salué par la critique et reconnu bien au-delà des frontières valaisannes, ce nouveau chant célèbre la vie et ses mystères.</t>
  </si>
  <si>
    <t xml:space="preserve">11 h 49 mn</t>
  </si>
  <si>
    <t xml:space="preserve">Pour ce recueil, l'auteur s'est donné pour contrainte d'écrire toutes les minutes sur une journée, de 0h01 à 24h00. Il en résulte 1.440 chroniques du temps et de la vie qui passent.</t>
  </si>
  <si>
    <t xml:space="preserve">11 h 33 mn</t>
  </si>
  <si>
    <t xml:space="preserve">Poème biblique en douze chants. C'est une tragédie cosmique où le personnage central n'est plus Adam, mais Satan, une apologie de la révolte annonçant le satanisme romantique.</t>
  </si>
  <si>
    <t xml:space="preserve">L'auteure revisite les thèmes qui lui sont chers: l'infinie solitude de l'homme, les désillusions de l'amour, le chaos planétaire. Une poésie accessible, humaine et sensible.</t>
  </si>
  <si>
    <t xml:space="preserve">02 h 49 mn</t>
  </si>
  <si>
    <t xml:space="preserve">Recueil de poésie en prose. Pollution, clonage, surconsommation, enfant-esclave, enfant abandonné, guerres, indiférence, mémoire et oubli, identité, pauvreté, technocratie, soumission, violence...Voilà quelques-unes des préoccupations de ce livre où s'entrecroisent cruauté et amour, joie et peine, tendresse et rage, enfer et paradis.</t>
  </si>
  <si>
    <t xml:space="preserve">00h16</t>
  </si>
  <si>
    <t xml:space="preserve">Une enfant qui a mal à la gorge, en mal d’être vue. Une femme au ventre creux. Des taches d’encre, pour seules preuves de passage. Dans Crever les eaux , Joanne Morency se rappelle l’enfant de peu de mots qu’elle a été, se souvient d’une mère attendrissante dont elle devenait parfois la mère. Revisite le désert d’une maternité inassouvie et la sensation qui en résulte de porter un corps au destin incomplet. Parvenue à cet âge où la vie déboule, elle tente de démêler ce qui lui appartient du vide qu’elle a porté dans son enfance, de casser la longue langueur d’une lignée féminine.</t>
  </si>
  <si>
    <t xml:space="preserve">(6 hrs., 40 min.)</t>
  </si>
  <si>
    <t xml:space="preserve">Poète et naturaliste, l'auteur poursuit avec ce deuxième ouvrage la trilogie de ses "Histoire naturelles du Nouveau Monde" commençant avec "L'oeil américain" et se terminant avec "La vie entière." 1992.</t>
  </si>
  <si>
    <t xml:space="preserve">Pierre Morency nous propose ici un recueil où se côtoient vers et prose. Témoignant d'une époustouflante maîtrise, rayonnant d'une constante lumière, ces textes célèbrent la flamme, à la fois forte et fragile, qui brûle en chaque être vivant.</t>
  </si>
  <si>
    <t xml:space="preserve">1 CD (15 h 54 min)</t>
  </si>
  <si>
    <t xml:space="preserve">03h41</t>
  </si>
  <si>
    <t xml:space="preserve">Véritable hommage à la mémoire de Paul Émile Savard, ami disparu, Toots fait la Shiva, avenue Minto d'Erín Moure dépasse la simple étude. Livre émouvant s'il en est, cet essai, dont on a dit qu'il constituait «un beau témoignage d'une vie courageusement vécue aux confins des valeurs contemporaines», fait ressurgir l'existence d'un homme n'ayant laissé aucune trace, si ce n'est qu'en cette femme qu'il surnommait Toots. «Ce sont mes souvenirs, et le souvenir est un travail d'imagination», écrit Moure.</t>
  </si>
  <si>
    <t xml:space="preserve">00 h 33 mn</t>
  </si>
  <si>
    <t xml:space="preserve">Recueil de poèmes en prose évoquant le supplice du corps aux prises avec la douleur physique et l'espoir qui en est la contrepartie.</t>
  </si>
  <si>
    <t xml:space="preserve">19h25</t>
  </si>
  <si>
    <t xml:space="preserve">Etude du Spleen de Paris, petit recueil de 50 poèmes en prose, proposant une morale désagréable tournant autour de la mélancolie, de l'acte gratuit, de l'obsession ou encore du suicide. L'auteur explore en particulier les stratégies logiques qui devaient assurer le bon fonctionnement ou le dysfonctionnement de l'interprétation de ces poèmes, suscitant la pitié ou la cruauté du lecteur.</t>
  </si>
  <si>
    <t xml:space="preserve">01 h 03 mn</t>
  </si>
  <si>
    <t xml:space="preserve">Rolla est un long poème de 784 vers. Musset y conte l'histoire de Jacques Rolla, le plus grand débauché de Paris, ville du monde "où le libertinage est à meilleur marché". L'écrivain en profite pour régler ses comptes avec les philosophes du siècle précédent qu'il accuse d'avoir hâté la disparition de la foi et l'avènement de la volupté sans amour et d'être ainsi les responsables du désespoir sans fond qui explique l'époque et ses infamies.</t>
  </si>
  <si>
    <t xml:space="preserve">00 h 55 mn</t>
  </si>
  <si>
    <t xml:space="preserve">Recueil de quatre poèmes qui sont autant d'évocations des nuits pendant lesquelles le poète et sa muse dialoguent autour de la douleur de la création littéraire.</t>
  </si>
  <si>
    <t xml:space="preserve">00 h 57 mn</t>
  </si>
  <si>
    <t xml:space="preserve">Un autoportrait poétique. Namouna a été écrit pour parodier Les Orientales de Victor Hugo.</t>
  </si>
  <si>
    <t xml:space="preserve">(2 hrs., 17 min.)</t>
  </si>
  <si>
    <t xml:space="preserve">Anthologie de la poésie d'Émile Nelligan. 1966.</t>
  </si>
  <si>
    <t xml:space="preserve">03 h 39 mn</t>
  </si>
  <si>
    <t xml:space="preserve">Ce livre est un événement pour tous ceux qui aiment la poésie de Pablo Neruda. Dans cet important volume est présenté un ensemble de poèmes jusque-là inédits en français. Ce sont des poèmes écrits en 1919 et 1920, alors que le jeune poète avait seize ans.</t>
  </si>
  <si>
    <t xml:space="preserve">De courts fragments poétiques dans lesquels l'écrivain raconte les jours qui ont précédé et suivi la naissance de son enfant, entre août 2020 et août 2021. Il livre ses doutes et ses espoirs de jeune père. ©Electre 2024</t>
  </si>
  <si>
    <t xml:space="preserve">YOU distille et concentre, en un poème unique, les voix et les événements d’une liaison amoureuse. Du premier regard à la rupture, ce texte elliptique, interactif et élégant tente d’atteindre le noyau dur de cette rencontre polyédrique, de révéler ce que l’idylle recèle d’immense et de cosmique dans les détails de ses gestes, de ses paroles, lieux et pensées. À la croisée des chemins poétiques et philosophiques, Chantal Neveu explore dans ce livre une narrativité minimale, existentielle et féminine, développant une réflexion sur la géométrie des corps et des mots.</t>
  </si>
  <si>
    <t xml:space="preserve">(1 hrs., 17 min.)</t>
  </si>
  <si>
    <t xml:space="preserve">La saison en enfer d'une femme... L'expérience de la naissance originelle dans la mer.</t>
  </si>
  <si>
    <t xml:space="preserve">02h33</t>
  </si>
  <si>
    <t xml:space="preserve">Ces poèmes écrits entre 1982 et 1988 donneront une idée très exacte du style de l'auteur, qui va d'un lyrisme farouche à un dépouillement de plus en plus essentiel.</t>
  </si>
  <si>
    <t xml:space="preserve">Une anthologie de poèmes ayant pour sujet le chat. Les textes appartiennent à Eluard, Mallarmé, La Fontaine, Colette, Queneau, Boris Vian, etc. ©Electre 2020</t>
  </si>
  <si>
    <t xml:space="preserve">00 h 35 mn</t>
  </si>
  <si>
    <t xml:space="preserve">Recueil de poèmes autobiographiques dans lesquels l'auteure évoque ce qui la passionne comme ce qui l'angoisse, ses amis, le souvenir et l'absence.</t>
  </si>
  <si>
    <t xml:space="preserve">02 h 45 mn</t>
  </si>
  <si>
    <t xml:space="preserve">Une petite anthologie qui propose de flâner d'un poème à l'autre, d'auteurs célèbres comme Joachim du Bellay, Baudelaire ou encore Maurice Carême, à des poètes moins connus, tels Hélène Dorion, Eugène Guillevic ou André Schmitz.</t>
  </si>
  <si>
    <t xml:space="preserve">Recueil de la revue Poésie en voyage.</t>
  </si>
  <si>
    <t xml:space="preserve">Une réflexion poétique sur les violences domestiques. L'auteure dénonce les injustices quotidiennes que subissent les femmes et renverse les sujets considérés traditionnellement comme féminins, notamment ceux liés à l'espace du foyer, pour les transformer en armes et mettre un terme aux stéréotypes genrés. ©Electre 2021</t>
  </si>
  <si>
    <t xml:space="preserve">Recueil de poèmes célébrant la nature, l'espace et le temps.</t>
  </si>
  <si>
    <t xml:space="preserve">Recueil, sobre et dense, d'un poète, essayiste et romancier dont l'oeuvre se maintient à un exceptionnel niveau littéraire et philosophique. L'auteur pratique ici l'aphorisme, la rupture ("le long cordon de la durée: coupé", p. 49), le constat et l'épure lyrique, acharné à trouver "le but que vivre, donne à la vie (p. 22) même "une fois finie.</t>
  </si>
  <si>
    <t xml:space="preserve">Quatre-vingt-un poèmes. Une très belle méditation poétique sur la mort du père. Haute spiritualité dépourvue de toute tentation morbide.</t>
  </si>
  <si>
    <t xml:space="preserve">19h18</t>
  </si>
  <si>
    <t xml:space="preserve">Nouvelle traduction de ce poème épique, débuté au tout début du Ier siècle, qui puise dans les mythologies grecques et romaines pour raconter en quinze livres les métamorphoses des dieux et des héros, depuis le chaos originel jusqu'à Jules César. Cet enregistrement comprend un 2ème livre de notes. Durée : livre 16:43 + notes 02:35</t>
  </si>
  <si>
    <t xml:space="preserve">Intégrant aux mots de son fils ses propres mots, Jeanne Painchaud s'est mise à écrire une série de haïkus, tels des petits instantanés de leur vie commune pour capter l'instant vécu dans son jaillissement et dont l'ensemble brosse non seulement un portrait de la petite enfance, de ses tâtonnements dans l'apprentissage de l'existence mais encore des liens indéniables qui se tissent entre une mère et son enfant.</t>
  </si>
  <si>
    <t xml:space="preserve">Depuis l’enfance, une femme avance, se perd, se métamorphose jusqu’à la disparition, ses pieds dans le sable, ses cheveux au soleil, ses mains ouvertes, son corps fatigué. L’intimité de sa chambre abandonnée explose de mystère et révèle à voix basse l’histoire de ses joies et de ses douleurs. En un réseau serré d’échos poétiques, Anne Martine Parent intrique silhouettes et fantômes, constellations, forêts, villes de sable et plages en ruines.</t>
  </si>
  <si>
    <t xml:space="preserve">01 h 29 mn</t>
  </si>
  <si>
    <t xml:space="preserve">00h44</t>
  </si>
  <si>
    <t xml:space="preserve">Un premier recueil de poèmes consacré au deuil, à la santé mentale, au traumatisme, ainsi qu'au fait d'être une femme noire et queer, dans lequel la chanteuse délivre également des paroles de son prochain album. ©Electre 2023</t>
  </si>
  <si>
    <t xml:space="preserve">Des poèmes exprimant sans artifices les tribulations de la vie ordinaire. Le poète chilien n'hésite pas à inclure de l'humour, du grotesque, du banal et de l'ironie dans ses vers.</t>
  </si>
  <si>
    <t xml:space="preserve">Du bout de sa plume à la fois sincère et facétieuse, Philippe Pauthonier n'hésite pas à marier les contraires, à jouer avec les codes classiques pour l'amour d'une rime nouvelle. Les yeux du poète se posent avec passion ou désespoir, avec tendresse ou dérision, sur un monde riche de merveilles comme de noirceur. Dans ce troisième recueil, il nous guide avec une poignante douceur sur les chemins de sa poésie émotionnelle et profondément humaine.</t>
  </si>
  <si>
    <t xml:space="preserve">Emporté par ses émotions, Philippe Pauthonier reprend sa plume impulsive et déverse la pureté de ses passions et réflexions. À la façon d’un journal intime, ce recueil, très éclectique, articule des poèmes d’autodérision, des interrogations ontologiques ou encore des raisonnements face à l’actualité.</t>
  </si>
  <si>
    <t xml:space="preserve">01 h 05 mn</t>
  </si>
  <si>
    <t xml:space="preserve">Philippe Pauthonier s'adonne à l'écriture comme d'autres s'adonnent à la musique. En faisant chanter ses émotions, il s'interroge sur notre monde et s'émerveille sur sa beauté, sa richesse, sa misère et sa diversité. Sensible, il part en quête d'un monde meilleur avec moins de clivages</t>
  </si>
  <si>
    <t xml:space="preserve">04h33</t>
  </si>
  <si>
    <t xml:space="preserve">1 CD (1 h 27 min)</t>
  </si>
  <si>
    <t xml:space="preserve">Recueil de poèmes contenant aussi : "La passion" de Paul Claudel, 'Le revenant' de Jean Rictus et 'Le chemin de croix' de Paul Claudel.</t>
  </si>
  <si>
    <t xml:space="preserve">1 CD (4 h 49 min)</t>
  </si>
  <si>
    <t xml:space="preserve">Sous la transposition poétique, on reconnait aisément les thèmes essentiels de la mystique catholique.</t>
  </si>
  <si>
    <t xml:space="preserve">Boiteur des bois est une quête. Une quête de soi. Une quête identitaire presque aussi dévastatrice que révélatrice. Le jeune poète nous entraine avec lui, comme le coureur des bois, à la rencontre de ses doutes, de ses questionnements et de ses démons. Il nous invite à le suivre à travers les grands arbres, les rivières et les blessures. Un partage qui ne laissera personne indemne. Heureusement.</t>
  </si>
  <si>
    <t xml:space="preserve">04 h 43 mn</t>
  </si>
  <si>
    <t xml:space="preserve">Voici le pays qui fascine Pierre Perrault, celui du quotidien des humbles, des pêcheurs de Tête-à-la-Baleine, des chasseurs de loups-marins de L’Anse-Tabatière, de ce peuple nomade que sont les Innus, encore nommés Montagnais au temps où il rédige une première version de ces pages, au début des années 1960.</t>
  </si>
  <si>
    <t xml:space="preserve">1 CD (28 minutes)</t>
  </si>
  <si>
    <t xml:space="preserve">"Les poèmes de A. Perrier sont des condensés d'expériences intensément vécues et reliées en profondeur à un imaginaire à la fois singulier... et largement structuré par l'héritage judéo-chrétien, tel qu'il s'exprime dans la Bible et ses livres poétiques", écrit D. Jakubec.</t>
  </si>
  <si>
    <t xml:space="preserve">03 h 49 mn</t>
  </si>
  <si>
    <t xml:space="preserve">Recueil de poésie rédigé par un prêtre de Savoie.</t>
  </si>
  <si>
    <t xml:space="preserve">02 h 54 mn</t>
  </si>
  <si>
    <t xml:space="preserve">03h48</t>
  </si>
  <si>
    <t xml:space="preserve">Recueil de notes, poèmes et essais de Pessoa proposant une interprétation exigeante et poétique de Lisbonne qui communique la fragilité, les rêves et le hors-champ d'un homme en quête d'absolu.</t>
  </si>
  <si>
    <t xml:space="preserve">1 CD (4h. 22 min.)</t>
  </si>
  <si>
    <t xml:space="preserve">La première oeuvre d'A. Caeiro, maître naturaliste des hétéronymes inventé par l'écrivain lisboète. Berger imaginaire, il mène le troupeau de ses idées et propose sa définition des verbes voir, aimer, lire, marcher, entre autres.</t>
  </si>
  <si>
    <t xml:space="preserve">02h55</t>
  </si>
  <si>
    <t xml:space="preserve">Cette anthologie permet de découvrir les enjeux de la poésie des XXe et XXIe siècles : combats, révoltes, espoirs des poètes. Avec des pages d’histoire de l’art. Au programme de 3e. ©Electre 2024</t>
  </si>
  <si>
    <t xml:space="preserve">00 h 20 mn</t>
  </si>
  <si>
    <t xml:space="preserve">Avec bonté et résilience, Benoit Pinette retourne à son enfance - un pays en soi, une trajectoire - et pose le doigt sur ses instants douloureux, étudie l'équilibre des époques. Il construit de là sa compréhension des glissements du passé et sa volonté à faire mieux, à offrir le meilleur aux siens. Ce texte lance l'allumette dans le foin sec ; il carbonise des histoires anciennes, des angoisses, des corps pourris.</t>
  </si>
  <si>
    <t xml:space="preserve">01h48</t>
  </si>
  <si>
    <t xml:space="preserve">Poèmes consacrés à Ariel, le cheval que montait la poétesse dans le Devon, en Angleterre. C'est aussi le nom d'un personnage de Shakespeare dans la pièce La tempête.</t>
  </si>
  <si>
    <t xml:space="preserve">Michel Pleau poursuit ici sa quête de lumière. Un peu en retrait, il se met à l'écoute et cherche à dire la beauté du monde. L'enjeu, qui sous-tend le titre, est brillamment relevé et la poésie en sort grandie. 2007.</t>
  </si>
  <si>
    <t xml:space="preserve">11 h 14 mn</t>
  </si>
  <si>
    <t xml:space="preserve">Patrick Poivre d'Arvor a choisi 150 poètes, de Ruteboeuf à Michel Houellebecq, couvrant ainsi dix siècles de poésie française - et de langue française - puisqu'on trouve aussi dans ce livre des poètes du Québec, d'Afrique, du Moyen-Orient, de Suisse et de Belgique.</t>
  </si>
  <si>
    <t xml:space="preserve">1 CD (4h. 47 min.)</t>
  </si>
  <si>
    <t xml:space="preserve">Profondément antiromantique, obsédé par la matière verbale, Ponge a mené à travers toute son oeuvre une interrogation sur le rapport des mots à la vérité. Les trois recueils rassemblés ici sont caractéristiques de l'extrême rigueur de sa pratique du langage, ce qui lui a valu une reconnaissance certes tardive mais sans cesse croissante.</t>
  </si>
  <si>
    <t xml:space="preserve">1 CD (3h. 04 min.)</t>
  </si>
  <si>
    <t xml:space="preserve">Fresque spatiale et observatoire de l’immensité, Nuit noire déplie lentement la frontière entre les savoirs scientifiques et l’écriture poétique. Hanté par l’astronautique, la planétologie, l’astrophysique, un homme regarde le ciel, attentif aux confidences de l’obscurité qui s’agite. De Mars à Encelade, de Cérès à Montréal, la possibilité d’une rencontre anime les pas du poème dans ce voyage au cœur de l’infini cosmologique.</t>
  </si>
  <si>
    <t xml:space="preserve">00 h 30 mn</t>
  </si>
  <si>
    <t xml:space="preserve">Recueil de poèmes évoquant la figure de la femme, et toutes celles aimées du poète.</t>
  </si>
  <si>
    <t xml:space="preserve">(3 hrs., 31 min.)</t>
  </si>
  <si>
    <t xml:space="preserve">Histoires en vers et en prose. Par le plus populaire transfuge du surréalisme, tendre et gouailleur, qui met la fantaisie, les énumérations les plus imprévues et une conscience sociale toujours en éveil au service de la poésie d'humour et de fraternité.</t>
  </si>
  <si>
    <t xml:space="preserve">04 h 52 mn</t>
  </si>
  <si>
    <t xml:space="preserve">Recueil de poésie de Jacques Prévert.</t>
  </si>
  <si>
    <t xml:space="preserve">1 CD (4 h 38 min)</t>
  </si>
  <si>
    <t xml:space="preserve">Recueil de poésies du célèbre auteur.</t>
  </si>
  <si>
    <t xml:space="preserve">1 CD (50 min)</t>
  </si>
  <si>
    <t xml:space="preserve">Sélection de treize textes lus par l'auteur.</t>
  </si>
  <si>
    <t xml:space="preserve">00h24</t>
  </si>
  <si>
    <t xml:space="preserve">00 h 32 mn</t>
  </si>
  <si>
    <t xml:space="preserve">1 CD (44 min)</t>
  </si>
  <si>
    <t xml:space="preserve">Des poèmes sur la pluie et le beau temps.</t>
  </si>
  <si>
    <t xml:space="preserve">01 h 00 mn</t>
  </si>
  <si>
    <t xml:space="preserve">Au fil des saisons, une femme quadragénaire, désoeuvrée, observe la vie par sa fenêtre et se remémore sa jeunesse.</t>
  </si>
  <si>
    <t xml:space="preserve">1 CD (54 minutes)</t>
  </si>
  <si>
    <t xml:space="preserve">Ce dernier volume de la série Romans présente la production de Ramuz pendant les années 1942 à 1947, au cours desquelles l'écrivain n'a publié qu'un seul roman. Ce dernier relate les événements survenus dans le pays de Vaud en 1802, lors de l'insurrection des brûleurs de papiers.</t>
  </si>
  <si>
    <t xml:space="preserve">1 CD (6h. 07 min.)</t>
  </si>
  <si>
    <t xml:space="preserve">01h27</t>
  </si>
  <si>
    <t xml:space="preserve">J'écris pour vous un recueil fusion aux écritures multiformes qui interpelle nos coeurs. Classés par thèmes, ces poèmes et chansons nous entraînent dans le monde de l'auteur. De coups de gueule en "dédicaces" du thème de l'amour à celui des transports, l'auteur, à travers des mots toujours simples et facilement compréhensibles par tous, traite des grands sujets actuels : l'amour, l'amitié, l'écologie, les différences culturelles et sociales, la maltraitances etc.</t>
  </si>
  <si>
    <t xml:space="preserve">Quand je ne dis rien je pense encore explore en poésie ces moments où la conversation s’interrompt et où les choses à dire restent en nous, parce qu’elles nous apparaissent trop incertaines ou trop particulières pour être partagées.</t>
  </si>
  <si>
    <t xml:space="preserve">Dans ses poèmes, Jean-Christophe Réhel crée des paysages étonnants, L'intimité de sa maison se joue dans les grands espaces: forêts, mers ou montagnes. Dans ce décor presque tiki, l'auteur veut donner un souffle à une existence qui en manque, les objets s'animent et les sens s'entremêlent.</t>
  </si>
  <si>
    <t xml:space="preserve">Ce recueil gravite autour de la ville réelle et fantasmée de Palmyre (Tadmor). L'écriture du livre a commencé en 2015, lorsque cette ville et son fameux site archéologique sont devenus le théâtre d'affrontements entre Daesh et les armées alliées du régime syrien. Les poèmes mettent en scène différentes voix qui habitent la réalité factuelle et fictive de la ville de Palmyre : le site archéologique classé patrimoine mondial, mais également ses quartiers résidentiels, sa prison, son désert, c'est-à-dire des lieux qui n'ont pas la même « aura ».</t>
  </si>
  <si>
    <t xml:space="preserve">Saisissez le moment présent, nous enjoint-on. Or le présent constamment nous quitte, se renouvelle pour devenir autre chose. Comment le fixer ? Peut-être en trompant ces limites que sont le passé et l’avenir. En secouant ce qu’on fait, ce qu’on dit, ce qu’on comprend. En laissant les images surgir et se buter les unes aux autres. Comme des papillons épinglés en plein vol, ces courts textes rageurs, à l’onirisme las, foisonnent d’impressions perdues. Et le sens malgré tout se bouscule. Car « on attend de l’attente qu’elle mette bas ».</t>
  </si>
  <si>
    <t xml:space="preserve">08 h 19 mn</t>
  </si>
  <si>
    <t xml:space="preserve">Une anthologie de 94 poètes qui illustrent la diversité et la création poétique francophone contemporaine. Quatre générations d'auteurs partagent leurs textes, inédits pour la plupart. ©Electre 2021</t>
  </si>
  <si>
    <t xml:space="preserve">1 CD (9 h 17 min)</t>
  </si>
  <si>
    <t xml:space="preserve">01h03</t>
  </si>
  <si>
    <t xml:space="preserve">Un récit poétique dans lequel s'entremêlent l'enfance, la fin de vie et l'amour.</t>
  </si>
  <si>
    <t xml:space="preserve">01 h 45 mn</t>
  </si>
  <si>
    <t xml:space="preserve">Florilège des principaux textes du poète accompagné de la lettre à L. Bloy du 4 octobre 1900. J. Rictus y expose les raisons profondes qui ont conduit à la singularité de sa langue, son amour du français du XVIe siècle et de la langue argotique.</t>
  </si>
  <si>
    <t xml:space="preserve">Notes sur la mélodie des choses, une composition de jeunesse datant de 1898 dans laquelle se forment et se dessinent les plus grandes percées de la poétique de Rilke, accompagnée de trois réflexions sur l'art écrites à la même période :</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05 h 18 mn</t>
  </si>
  <si>
    <t xml:space="preserve">Ce recueil comprend les écrits de la jeunesse d'A. Rimbaud jusqu'à la fin de l'année 1871.</t>
  </si>
  <si>
    <t xml:space="preserve">01h59</t>
  </si>
  <si>
    <t xml:space="preserve">Deux recueils de poèmes en prose et en vers libres rédigés à 19 ans lorsque le jeune poète revient d'un exil à Londres et Bruxelles, suite à sa violente rupture avec P. Verlaine. Il y exprime ses déceptions, ses doutes et ses espoirs, avant d'abandonner définitivement l'écriture. ©Electre 2024</t>
  </si>
  <si>
    <t xml:space="preserve">06 h 00 mn</t>
  </si>
  <si>
    <t xml:space="preserve">Rimbaud est le poète qui a exercé l'influence la plus profonde sur la poésie du début du XXe siècle. Il a étendu le champ d'exploration de la poésie. Avant lui, l'expérience poétique était principalement l'expérience de la création littéraire. Après lui, la poésie devient un moyen de connaissance.</t>
  </si>
  <si>
    <t xml:space="preserve">04h26</t>
  </si>
  <si>
    <t xml:space="preserve">Les 22 poèmes du recueil de Rimbaud sont accompagnés d'une anthologie problématisée de douze poèmes de poètes et poétesses sur le mouvement libérateur que connaît la poésie à compter de la fin du XIXe siècle ainsi que d'un dossier spécial bac. ©Electre 2023</t>
  </si>
  <si>
    <t xml:space="preserve">00 h 53 mn</t>
  </si>
  <si>
    <t xml:space="preserve">Tu vis à une époque intéressante, quelle malédiction, ça grouille, ça bruit, tu t'étourdis dans le mauvais film, une rose de papier à la boutonnière. Tout le monde veut te souffler sa petite idée, tu as l'écoute un rien complaisante, tu traînes du papier à musique, au cas où; on fait ce qu'on peut avec ce qu'on a, et tout ce qu'on a c'est le bruit, c'est bien ça? Parle dans la tempête, voir. Une toune dans la tête, si tu la chantes, va-t-elle s'en aller? L'air est plus clair en hiver, alors les sons voyagent mieux, non?</t>
  </si>
  <si>
    <t xml:space="preserve">02 h 07 mn</t>
  </si>
  <si>
    <t xml:space="preserve">L'un des recueils du poète indien qui reçu le prix Nobel de littérature en 1913.</t>
  </si>
  <si>
    <t xml:space="preserve">1 CD (1 h 20 min)</t>
  </si>
  <si>
    <t xml:space="preserve">1 CD (9h. 02 min.)</t>
  </si>
  <si>
    <t xml:space="preserve">L'ouvrage témoigne de la richesse et de la variété du vocabulaire de l'auteur de "L'Auvergnat" et des "Copains d'abord". Il explicite tous les trésors de la langue française dont Brassens a truffé ses chansons : des mots oubliés ou peu usités, des tournures argotiques ou populaires, des jurons, de vieux adages.</t>
  </si>
  <si>
    <t xml:space="preserve">1 CD (37 min. 24 sec.)</t>
  </si>
  <si>
    <t xml:space="preserve">"Julia ne fait pas de la poésie, broderie verbale et plaisante pour satisfaire l'âme lyrique de l'érudit en mal de sensations émotives ou esthétiques. Julia est entrée en poésie, état de vie permanent, alchimie : décomposition de l'événement et reconstitution de l'essence vitale, restituant ainsi le verbe primordial et initial." Rosemarie Racine.</t>
  </si>
  <si>
    <t xml:space="preserve">1 CD (18 min.)</t>
  </si>
  <si>
    <t xml:space="preserve">Recueil de poèmes dans lesquels A. Romanès choisit le ton de la confidence pour évoquer son enfance, sa famille, la nature, Dieu et l'écriture</t>
  </si>
  <si>
    <t xml:space="preserve">Petits poèmes d'apparence fragile, où les mots les plus simples prennent un poids infini. L'auteur, dans un bref avant-propos, explique les raisons qui l'ont poussé à prendre la plume, une démarche rare dans la culture tzigane.</t>
  </si>
  <si>
    <t xml:space="preserve">1 CD (2 h 17 min)</t>
  </si>
  <si>
    <t xml:space="preserve">Célébrant Cassandre, Marie, puis Hélène, il invente dans ce recueil tripartite un lyrisme qui renouvelle la poésie amoureuse.</t>
  </si>
  <si>
    <t xml:space="preserve">04h28</t>
  </si>
  <si>
    <t xml:space="preserve">Une édition critique de ce recueil de poèmes, dont l'héroïne est Hélène de Surgères. ©Electre 2023</t>
  </si>
  <si>
    <t xml:space="preserve">06h32</t>
  </si>
  <si>
    <t xml:space="preserve">Pierre de Ronsard est le poète le plus connu de la Pléiade. D'abord destiné à une carrière militaire et diplomatique, atteint d'une surdité subite, il devient humaniste et poète. Il sera proclamé «Prince des poètes».</t>
  </si>
  <si>
    <t xml:space="preserve">00h20</t>
  </si>
  <si>
    <t xml:space="preserve">Une sélection de poèmes choisis pour leur beauté : Dieux, si là-haut gouverne la pitié ; Vénus est par cent mille noms ; Ce beau corail, ce marbre qui soupire, Comme une belle fleur assise entre les fleurs... ©Electre 2024</t>
  </si>
  <si>
    <t xml:space="preserve">Nipimanitu (L’esprit de l’eau) offre une poésie spirituelle et mystique de l’effondrement, écrite dans l’urgence de tout dire. En trois mouvements – amour intégral, chute et trahison, puis résilience et retour à la vision claire –, il livre un chant révolutionnaire, puisant aux sources de la conscience, du rêve et de la mémoire, qui appelle à une transformation radicale de notre regard sur le monde. La poésie symboliste de Ross-Tremblay traduit une métaphysique profondément innue qui repousse les limites du langage.</t>
  </si>
  <si>
    <t xml:space="preserve">1 CD (1h. 17 min.)</t>
  </si>
  <si>
    <t xml:space="preserve">Recueil de poèmes en prose à l'écriture épurée.</t>
  </si>
  <si>
    <t xml:space="preserve">1 CD (4h. 44 min.)</t>
  </si>
  <si>
    <t xml:space="preserve">1 CD (3h. 15 min.)</t>
  </si>
  <si>
    <t xml:space="preserve">(48 min.)</t>
  </si>
  <si>
    <t xml:space="preserve">Dans ce recueil, la parole coule comme la pensée et les larmes. André Roy part audacieusement à la recherche de l'intensité, jusque dans le bleu, jusque dans la douleur, jusque dans le sel du premier jour.</t>
  </si>
  <si>
    <t xml:space="preserve">07h55</t>
  </si>
  <si>
    <t xml:space="preserve">Une anthologie pour retrouver ou découvrir ceux qui ont joué avec les mots, les ont fait chanter. Pour lire ou relire ces mondes de rêves et de songes en 14 lignes. Pour chuchoter à voix basse ou déclamer sur les chemins de campagne. Pour lire chaque soir cette anthologie jubilatoire. Pour la retrouver au matin, posée sur l’écritoire.</t>
  </si>
  <si>
    <t xml:space="preserve">02 h 05 mn</t>
  </si>
  <si>
    <t xml:space="preserve">Recueil de 181 poèmes en chinois ancien, contenant l'essentiel d'un traité de bouddhisme et de vie. Ils sont suivis de leur commentaire critique.</t>
  </si>
  <si>
    <t xml:space="preserve">08 h 05 mn</t>
  </si>
  <si>
    <t xml:space="preserve">Une soixantaine d'histoires morales de ce poète soufi du XIIIe siècle. Courtes, souvent comiques, elles ont pour la plupart une dimension morale ou sociale et constituent autant d'occasions d'apprendre à se comporter dans les situations problématiques de l'existence. Traduction publiée en 1913. ©Electre 2022</t>
  </si>
  <si>
    <t xml:space="preserve">02h08</t>
  </si>
  <si>
    <t xml:space="preserve">Poésie moderne qui constitue à la fois un plaidoyer pour la nature, un éloge de l'amour et un retour aux sources de la littérature classique.</t>
  </si>
  <si>
    <t xml:space="preserve">"Ils s'aiment tant que chacun doit participer à leur nouveau bonheur. Ils ont tant besoin de leurs caresses que chacun, quel qu'il soit, est convié à leurs ébats hygiéniques (...) Ils tiennent tant à leur plénitude que chaque instant de solitude devient éternité. Ils s'aiment tant qu'ils n'ont même pas eu le temps de se dévisager."</t>
  </si>
  <si>
    <t xml:space="preserve">Recueil de poèmes de la chanteuse, romancière et poètesse d'origine marocaine. ©Electre 2023</t>
  </si>
  <si>
    <t xml:space="preserve">Les poèmes de ce recueil forment un almanach de l'année et de la vie au jardin. L'énumération des variétés de plantes et des travaux, comme notée dans le cahier d'un jardinier, est illustrée des découpages et collages du peintre Camélus, aux couleurs de terre, d'herbe et de ciel. ©Electre 2019</t>
  </si>
  <si>
    <t xml:space="preserve">Avec ce livre, Virginie Savard honore, dans tous les espace-temps et à toutes les échelles, les morts quotidiennes qui passent inaperçues : celles des insectes et des étoiles, des animaux égarés et des espèces disparues, des plantes négligées et des gens qu’on ne croise plus, des versions de nous que nous avons abandonnées ou qui n’ont simplement jamais existé.</t>
  </si>
  <si>
    <t xml:space="preserve">00 h 36 mn</t>
  </si>
  <si>
    <t xml:space="preserve">Inspiré de la musique, Bleu Bémol est constitué d’assonances, de rythmes, de phrases musicales, de mouvements libres qui tracent le début et la fin de tout ce qui est essentiel.</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02h35</t>
  </si>
  <si>
    <t xml:space="preserve">Initialement publiée en 1971, une réécriture poétique des contes des frères Grimm, de Blanche-Neige à Raiponce en passant par Le prince grenouille ou Le Petit Chaperon rouge. Les archétypes collectifs et la vie singulière de l'auteure s'y entremêlent dans une narration transgressive. ©Electre 2024</t>
  </si>
  <si>
    <t xml:space="preserve">Recueil poétique dans lequel l'auteure évoque l'odyssée intime d'une fillette qui a grandi entre deux continents et qui est en quête d'elle-même. Elle interroge l'histoire de sa famille et de son peuple. ©Electre 2023</t>
  </si>
  <si>
    <t xml:space="preserve">00 h 48 mn</t>
  </si>
  <si>
    <t xml:space="preserve">Le regard tourné vers le ciel se réapproprie l'essentiel des espaces infinis et des temps éternels pour guérir la misère humaine. De là-haut, le ciel garde en mémoire les vibrations de la terre, les traces laissées par les astres et les vagues à l'âme des océans dans lesquels il se mire.</t>
  </si>
  <si>
    <t xml:space="preserve">Long poème qui évoque les errances d'une jeune femme et de son bébé dans un centre de rétention. Elle a traversé la guerre, l'amour perdu, le viol, les frontières interdites, la misère, le rejet et a décidé d'en finir. ©Electre 2018</t>
  </si>
  <si>
    <t xml:space="preserve">Des longueurs dans le crépuscule poursuit le motif de l'animal traqué. Cette fois la cible : le Soleil. Astre insaisissable, à la fois espéré et redouté, il traîne dans son sillage la mémoire et le destin de la lumière.</t>
  </si>
  <si>
    <t xml:space="preserve">05h48</t>
  </si>
  <si>
    <t xml:space="preserve">Après Une rose et un balai, consacré à décrire son métier de cantonnier à Fribourg, le poète s'attache ici à l'autre versant de son existence, celui de père d'une famille nombreuse dont il retrace le quotidien, trouvant dans tous les détails de la vie une source de joie et d'amusement propice à des méditations inattendues. Le texte est suivi de nouvelles remarques sur son travail.</t>
  </si>
  <si>
    <t xml:space="preserve">Une femme a laissé sa voix sur un lit de préjugés. J’ai reconnu son cri. Je l’habite et le propulse dans mes poèmes. Ce recueil de poèmes dédié aux enfants de Joyce Echaquan est un cri du cœur. Jean Sioui, Wendat, et aîné, frappe à la porte de la justice. Le poème, alerte rouge contre l’apathie et l’indifférence, évoque l’histoire tragique des Première Nations. Ce livre est aussi un cri de ralliement et de solidarité entre Autochtones afin de trouver les mots pour nommer et combattre la discrimination systémique.</t>
  </si>
  <si>
    <t xml:space="preserve">Dans une langue poétique sensible et simple, Le pas de l'Indien témoigne de la richesse philosophique amérindienne. La nouvelle édition de ce recueil de pensées, enrichie de textes inédits, est traversée de brefs récits traditionnels et trace un pont culturel entre le passé et le présent.</t>
  </si>
  <si>
    <t xml:space="preserve">Poèmes se compose de quatre parties et rassemble plusieurs décennies d'un travail poétique acharné qui temoigne de l'infatigable vigueur d'une femme dévouée à sa muse. Ayant lutté sa vie entière pour réconcilier les exigences de la maternité et celles de sa vocation d'écrivaine, Elizabeth Smart évoque ce combat dans nombreux de ses poèmes, tracant ainsi le portrait d'une époque où les femmes ont du mal a se tailler une place dans les cercles d'écrivains, aux prises avec les barrières qu'on leur impose et les dilemmes quotidiens.</t>
  </si>
  <si>
    <t xml:space="preserve">01h16</t>
  </si>
  <si>
    <t xml:space="preserve">Recueil de poèmes sur la nature et les hommes où se mêlent traditions bouddhistes et amérindiennes, traditions chinoises et japonaises. ©Electre 2024</t>
  </si>
  <si>
    <t xml:space="preserve">00h12</t>
  </si>
  <si>
    <t xml:space="preserve">Dialogue poétique entre deux amants dont un seul est en vie. L'absence et la douleur coexistent avec l'évocation de souvenirs heureux et sensuels. ©Electre 2024</t>
  </si>
  <si>
    <t xml:space="preserve">Constitués de vers brefs, ces poèmes empreints de lyrisme et de mystère fustigent les contradictions permanentes des hommes. ©Electre 2024</t>
  </si>
  <si>
    <t xml:space="preserve">Choix de poèmes d'auteurs belges.</t>
  </si>
  <si>
    <t xml:space="preserve">Réminiscence d'un voyage aux Açores, un recueil de poèmes minimalistes en huit parties à travers lesquels l'auteure évoque l'expérience physique d'un corps en marche, érodé par le réel.</t>
  </si>
  <si>
    <t xml:space="preserve">03 h 22 mn</t>
  </si>
  <si>
    <t xml:space="preserve">02h29</t>
  </si>
  <si>
    <t xml:space="preserve">Solitude au grand coeur encombré par des glaces, Comment me pourrais-tu donner cette chaleur Qui te manque et dont le regret nous embarrasse Et vient nous faire peur?</t>
  </si>
  <si>
    <t xml:space="preserve">Dans Premier quart , la poétesse revisite le Nord, lieu de sa naissance, à travers le voyage et les souvenirs. Au long de son parcours, elle tentera de comprendre les drames et réalités à l’œuvre dans le rude climat nordique. Elle sera ainsi ramenée à ses propres combats, à la solitude, à la tristesse, à l’angoisse, et à l’hiver qui invite à l’introspection. La nature et l’écriture lui permettront d’inscrire sa quête dans un vaste héritage familial et littéraire. Ce premier recueil de Véronique Sylvain tisse la nordicité en contrepoint d’une identité féminine et urbaine.</t>
  </si>
  <si>
    <t xml:space="preserve">02 h 33 mn</t>
  </si>
  <si>
    <t xml:space="preserve">Qu'ils soient mélancoliques comme cahier, savoureux comme frangipane, surprenants comme libellule, les mots préférés de l'auteure racontent son histoire, ses souvenirs et son amour de la nature.</t>
  </si>
  <si>
    <t xml:space="preserve">04 h 19 mn</t>
  </si>
  <si>
    <t xml:space="preserve">Prix Nobel de littérature 1996, Wislawa Szymborska doit une grande partie de sa popularité en Pologne à la simplicité de son écriture. Elle décrit sur un ton ludique, teinté d'ironie légère, des scènes quotidiennes et des anecdotes qui tiennent lieu de début de réflexion sur le monde.</t>
  </si>
  <si>
    <t xml:space="preserve">1 CD (3 h. 44 min.)</t>
  </si>
  <si>
    <t xml:space="preserve">Le poète partage une succession de saynètes sur les lieux et les habitants du canton de Genève inspirées de son expérience personnelle. L'ensemble est accompagné de onze photographies de l'auteur.</t>
  </si>
  <si>
    <t xml:space="preserve">01 h 44 mn</t>
  </si>
  <si>
    <t xml:space="preserve">La vie est louée et vénérée tout au long de ces poèmes hindoux.</t>
  </si>
  <si>
    <t xml:space="preserve">00 h 28 mn</t>
  </si>
  <si>
    <t xml:space="preserve">Pomme Grenade présente la femme amoureuse, désireuse et désirée. Le poème creuse les chemins de l’amour et de l’intimité face à l’autre. Qui devient-on en désir et en amour? Tantôt on se reconnait dans l’autre, tantôt on découvre un ailleurs troublant. Y a-t-il une intimité possible avec celui ou celle qui n’appartient pas au groupe ou à la tribu ? Comment s’aiment les corps enracinés et déracinés ? Comment s’inscrit le territoire dans la chair ?</t>
  </si>
  <si>
    <t xml:space="preserve">Après plus de 15 ans de création sous le nom de Queen Ka dans le milieu de la poésie performative, Elkahna Talbi livre pour la première fois au public les textes qu'elle a déclamés sur scène entre 2005 et 2020. Avec des textes inédits sur la démarche artistique de l'autrice et sur la place essentielle qu'ont la scène et la musique dans son écriture</t>
  </si>
  <si>
    <t xml:space="preserve">Recueil de poésie où les tâches quotidiennes du monde paysan atteignent une dimension quasi épique. La poétesse prend ses distances avec le registre émotif ou psychologique pour mieux s'ancrer dans le quotidien humble et banal. Les rituels du travail et autres routines traduisent à la fois l'écoulement du temps et la résistance à l'inexorabilité de son flux.</t>
  </si>
  <si>
    <t xml:space="preserve">Édition bilingue anglais-français. Recueil de poèmes urbains reflétant la misère de la société contemporaine, les vies étriquées qui y périclitent et les nouvelles générations désenchantées.</t>
  </si>
  <si>
    <t xml:space="preserve">01h01</t>
  </si>
  <si>
    <t xml:space="preserve">Dans La maison de ma mère , Souvankham Thammavongsa médite sur le sens que l’on donne aux moments et souvenirs d’enfance et aux marques laissées par le temps et la distance. Les animaux, la culture pop dans laquelle elle a grandi, l’histoire tragique du Laos, son pays natal, la guerre et les bombes, les vacances en famille et les vieilles photos sont autant de lieux et d’objets de mémoire et de silences. Les silences chargés, à leur tour, évoquent des événements des plus ordinaires aux plus traumatiques qu’on ne saurait aborder que par l’oblique, par fragments.</t>
  </si>
  <si>
    <t xml:space="preserve">Dans la première partie de ce recueil poétique à l'écriture luxueuse, déclamatoire, lyrique, précieuse, un "je" féminin établit, avec le silence d'un "tu" masculin grandiose, une forme d'intimité qui n'a pas peur de la soumission, comme l'affirmait Gilles Pellerin à l'émission "Book-club" du 7 mars 1983. De cette incommunicabilité (complexement battue en brèche), Célébration du prince passe à une inter-relation plus complète, mais toujours difficile. Thème central: la séduction; l'éternel féminin et son vis-à-vis mâle.</t>
  </si>
  <si>
    <t xml:space="preserve">1 CD (1h. 02 min.)</t>
  </si>
  <si>
    <t xml:space="preserve">Les poèmes de P. Theurillat font résonner les photographies de D. Theurillat, prises sur des matériaux naturels et des objets bruts travaillés par le temps.</t>
  </si>
  <si>
    <t xml:space="preserve">Des vers courts, dépourvus de majuscules, où le «je» lyrique, très en phase avec une propension (toute calviniste) à l'effacement, se présente sans cris ni débordements.</t>
  </si>
  <si>
    <t xml:space="preserve">(29 min.)</t>
  </si>
  <si>
    <t xml:space="preserve">Trêve de solitude; dans ces poèmes, seul veut dire seulement, seul signifie unique. Écrite à partir d'un vers de Paul Valéry, cette poésie est un mélange audacieux de motifs tels que l'anecdote et le tableau de genre, le paysage et l'escamot (pop-up), où l'usage de la forme fixe délimite la façon d'être de ce poète qui signe là son douzième recueil.</t>
  </si>
  <si>
    <t xml:space="preserve">02 h 40 mn</t>
  </si>
  <si>
    <t xml:space="preserve">Recueil d'une centaine de textes écrits entre 1975 et aujourd'hui. B. Tertiaux, maître verrier, poète, chanteur, y témoigne de sa sensibilité, de ses inspirations et de ses rencontres.</t>
  </si>
  <si>
    <t xml:space="preserve">Recueil de proses poétiques qui racontent des fragments de vie qui s'entrecroisent.</t>
  </si>
  <si>
    <t xml:space="preserve">Pendant des années j'ai été hanté par les vagues, le ressac, le souvenir d'un corps happé par le fond des eaux. Je cherchais à épuiser une scène dont je n'arrivais pas à revenir. J'ai ainsi habité un rêve qui ne m'appartenait pas, une photographie prise dans les années cinquante, puis oubliée ou perdue avant d'être développée. Quelqu'un en a découvert le négatif par hasard dans une brocante un demi-siècle plus tard. Une femme se tient debout sur la plage. Le soleil tombe, l'horizon est bleu, rose, mauve. La mer roule à ses pieds.</t>
  </si>
  <si>
    <t xml:space="preserve">Récit poétique bouleversant, L'oeil soldat présente l'univers d'un jeune homme halluciné et du pacte qu'il passe avec le Diable. Ce pacte lui permet, par un simple jeu de paupières, de changer de sexe, de couleur et d'époque. Devenu ainsi soldat en un clignement d'oeil, il ne peut soudain plus taire l'horreur de la guerre. Pendant qu'il pleut des morts, une pensée adolescente à fleur de peau fait rage. Qu'y a-t-il derrière ce qui est ? Combien de fois encore faut-il trancher les gorges ? Que faut-il cesser d'être pour apaiser le rouge ?</t>
  </si>
  <si>
    <t xml:space="preserve">À l'école, quand on nous demandait ce que nos parents faisaient dans la vie, je n'avais rien à répondre, car mes parents ne faisaient rien. Ce n'était pas leur faute. Je ne comprenais pas pourquoi ils avaient fait un enfant. Ils m'ont eue, mais nous avons failli être deux. Souvent je me dis qu'ensemble il aurait été plus facile de vivre avec eux, d'obéir à ceux qui ne désiraient rien créer. À la place, je suis deux. Je ne peux ni te libérer, ni t'avaler pour de bon. J'ai dû apprendre.</t>
  </si>
  <si>
    <t xml:space="preserve">00h51</t>
  </si>
  <si>
    <t xml:space="preserve">Le kaddish est l'une des prières de deuil que les juifs récitent plusieurs fois par jour. Il n'existe pas de kaddish pour l'amour. La femme doit l'écrire pour l'homme dont elle est séparée. A partir de réflexions métaphysiques, la poétesse renoue avec une tradition poétique hébraïque et offre une prière universelle pour le retour de l'être aimé. ©Electre 2023</t>
  </si>
  <si>
    <t xml:space="preserve">08h22</t>
  </si>
  <si>
    <t xml:space="preserve">150 poèmes inédits écrits par le poète de 1938 à sa mort en 1945, pour l'un de ses derniers amours, Jeanne Loviton, romancière et éditrice, dont le nom de plume était Jean Voilier.</t>
  </si>
  <si>
    <t xml:space="preserve">03h03</t>
  </si>
  <si>
    <t xml:space="preserve">Recueil de 21 poèmes dont le titre fait référence aux carminas, des poèmes antiques. La poésie y est considérée comme un travail d'orfèvre, avec une place importante accordée aux questions de composition, de forme et de musicalité.</t>
  </si>
  <si>
    <t xml:space="preserve">03 h 25 mn</t>
  </si>
  <si>
    <t xml:space="preserve">Sûr d'un succès que tous ses amis lui prédisent, monsieur Teste s'attache à d'autres choses plus importantes pour lui.</t>
  </si>
  <si>
    <t xml:space="preserve">04h01</t>
  </si>
  <si>
    <t xml:space="preserve">Des textes poétiques inspirés par la philosophie antique. Dans le premier texte, l'auteur revisite les grands concepts platoniciens tels que la mimesis ou la réminiscence et imagine un dialogue entre Socrate et Phèdre. Dans le deuxième, le médecine Eryximaque échange avec Socrate et Phèdre sur la danse. Le troisième est une discussion entre le berger Tityre et le philosophe Lucrèce sur la nature. ©Electre 2024</t>
  </si>
  <si>
    <t xml:space="preserve">05 h 22 mn</t>
  </si>
  <si>
    <t xml:space="preserve">Le destin de Nelligan fut tragique : tout entier possédé par sa poésie, il sombra dans la folie au début de la vingtaine. Cela ne l'empêcha pas d'écrire les plus beaux vers de la littérature québécoise.</t>
  </si>
  <si>
    <t xml:space="preserve">1 CD (35 minutes)</t>
  </si>
  <si>
    <t xml:space="preserve">Cette insolence originelle, en tous points "cavalière", a fait du théâtre équestre mené par Bartabas une entreprise sans autre exemple qui allie révolte et maîtrise, effort et liberté, fureur et quête spirituelle. Rythmé par vingt dessins d'Ernest Pignon-Ernest, un grand galop de mots : à l'évidence un témoignage d'amitié et de complicité.</t>
  </si>
  <si>
    <t xml:space="preserve">Un recueil dans lequel F. Venaille convoque le militant communiste italien Enrico Berlinguer, Sigmund Freud ou encore François Villon pour faire le procès du monde dans lequel il vit, tout en cherchant à l'améliorer. La vie quotidienne est représentée comme une maladie, traversée d'humeurs contradictoires. ©Electre 2017</t>
  </si>
  <si>
    <t xml:space="preserve">1 CD (2 h 37 min)</t>
  </si>
  <si>
    <t xml:space="preserve">Ce recueil contient "Les Flamandes", "Les moines" et "Les bords de la route".</t>
  </si>
  <si>
    <t xml:space="preserve">1 CD (1h. 45 min.)</t>
  </si>
  <si>
    <t xml:space="preserve">1 CD (1 h 25 min)</t>
  </si>
  <si>
    <t xml:space="preserve">Verlaine, en quete de sagesse, fait un douloureux retour sur son passe et ecoute resonner en lui la voix de sa femme comme un enseignement evangelique.</t>
  </si>
  <si>
    <t xml:space="preserve">00 h 22 mn</t>
  </si>
  <si>
    <t xml:space="preserve">En 1869 Verlaine rencontre une jeune fille de 16 ans Mathilde Mauté qui « illumine » sa vie. En 1870, il chante son amour et ses bonnes résolutions dans les vingt poèmes simples et intimes de La Bonne Chanson. L’idylle durera peu et il abandonnera sa femme pour mener avec Rimbaud la vie vagabonde que l’on sait.</t>
  </si>
  <si>
    <t xml:space="preserve">Cet essai poétique rassemble ce que les yeux ont vu et ce que les sens ont éprouvé du monde au cours d'une vie.</t>
  </si>
  <si>
    <t xml:space="preserve">1 CD (2 h. 02 min.)</t>
  </si>
  <si>
    <t xml:space="preserve">Recueil de poèmes qui sont l'écho d'impulsions tout à fait indépendantes.</t>
  </si>
  <si>
    <t xml:space="preserve">08 h 48 mn</t>
  </si>
  <si>
    <t xml:space="preserve">«Cet homme, à qui ne manquent ni l'orgueil, ni le courage, ni les faiblesses, ce cœur chimérique et tendre, trouble, blessé d'un rien, déchiré dans l'amour comme dans la gloire et l'amitié, ce comte Alfred de Vigny, dernier du nom, a besoin de se raidir et de chercher une armature. Il ne peut, comme l'auteur des Fleurs du Mal, adhérer à sa misère intime dans un chant où chacun de nous se retrouve. Il s'y refuse, il le jugerait indigne, il se contient, il transpose, il fait des "élévations", il "pense".</t>
  </si>
  <si>
    <t xml:space="preserve">1 CD (32 min)</t>
  </si>
  <si>
    <t xml:space="preserve">Un recueil du célèbre poète français de la fin du Moyen âge.</t>
  </si>
  <si>
    <t xml:space="preserve">04 h 47 mn</t>
  </si>
  <si>
    <t xml:space="preserve">Un recueil de poèmes autour de la crise écologique et de la destruction des écosystèmes qui explore les rapports entretenus par l'homme avec les autres espèces, narrant les catastrophes, les prophéties et les combats environnementaux. ©Electre 2021</t>
  </si>
  <si>
    <t xml:space="preserve">1 CD (2 h. 03 min.)</t>
  </si>
  <si>
    <t xml:space="preserve">A. Voisard a toujours besoin d'exprimer son rapport au monde. Ce rapport ne peut s'apaiser qu'à travers un langage qu'il s'est forgé, un langage qui ose reconnaître qu'il est langage et pas seulement un reflet du monde</t>
  </si>
  <si>
    <t xml:space="preserve">01h26</t>
  </si>
  <si>
    <t xml:space="preserve">Mouvements réunit deux textes, entre l’essai et la poésie, qui interrogent le rapport au territoire géographique et affectif. À travers eux, l’autrice explore des notions d’attachement qui se transforment à une époque où l’idée de la cellule familiale, du foyer stable, se confronte au désir de bouger, pour le travail ou pour réaliser ses rêves. C’est ce mouvement perpétuel qui est au cœur du recueil. Voyer-Léger laisse émerger une idée du réel au fil de scènes brèves, minimalistes.</t>
  </si>
  <si>
    <t xml:space="preserve">Mouron des champsdit l'histoire de vies dures et empêtrées, de destinéesde filles de fermiers, de pauvresses du bout du rang, de mères travailleuses infatigables aux désirs corsetés. Revitalisant brillamment le vocabulaire des parlers populaires, Marie-Hélène Voyer fouille les lieux de vie familiaux où se resserrent l'emprise de la domesticité et la violence de la contention. Cette poésie profonde et tassée comme un pain de mie porte la voix des mortes et met en lumière les encagements du passé.</t>
  </si>
  <si>
    <t xml:space="preserve">02h19</t>
  </si>
  <si>
    <t xml:space="preserve">Recueil de poèmes à travers lesquels l'auteur explore les conséquences du deuil de sa mère et interroge les paradoxes liés à ses origines vietnamiennes. ©Electre 2024</t>
  </si>
  <si>
    <t xml:space="preserve">Cette quarantaine de poèmes, constituant des oeuvres de jeunesse, témoigne d'un goût pour la forme brève et chantante et d'une fraîche mélancolie. L'ensemble se caractérise par une grande unité.</t>
  </si>
  <si>
    <t xml:space="preserve">11 h 23 mn</t>
  </si>
  <si>
    <t xml:space="preserve">Oeuvre d'un esprit rebelle à l'austérité religieuse des pionniers de La Nouvelle-Orléans et réfractaire à une politique injuste, portée par le souffle des grands espaces, l'amour de la nature, la réhabilitation du corps comme espace de beauté, de jouissance et comme lieu de spiritualité. ©Electre 2022</t>
  </si>
  <si>
    <t xml:space="preserve">05 h 33 mn</t>
  </si>
  <si>
    <t xml:space="preserve">Long poème publié par W.C. Williams (1883-1963) en cinq étapes de 1946 à 1958. Il y fait le portrait kaléidoscopique de Paterson, ville ouvrière du New Jersey, de son passé, de sa vie au XXe siècle, en alternant des séquences en vers et des extraits en prose d'archives locales, d'articles de presse, de lettres... Refonte par le traducteur du texte en français paru en 1981. ©Electre 2022</t>
  </si>
  <si>
    <t xml:space="preserve">00:27</t>
  </si>
  <si>
    <t xml:space="preserve">Deux regards innocents tounés vers le lointain...</t>
  </si>
  <si>
    <t xml:space="preserve">07 h 45 mn</t>
  </si>
  <si>
    <t xml:space="preserve">Sélection de poèmes inspirés par l'Irlande, pays natal du poète, depuis les vers de jeunesse encore proches du romantisme jusqu'à ceux de l'âge mûr tournés vers la modernité.</t>
  </si>
  <si>
    <t xml:space="preserve">1 CD (3h. 59 min.)</t>
  </si>
  <si>
    <t xml:space="preserve">Un recueil parsemé d'épigrammes mordantes et d'apparitions fulgurantes sur fond de désespoir</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anarchie-de-la-lumi%C3%A8re-0", "Anarchie de la lumière")</f>
        <v>#NAME?</v>
      </c>
      <c r="B3" s="1" t="e">
        <f aca="false">lien_hypertexte("https://daisy.avh.asso.fr/auteur/Acquelin, José", "Acquelin, José")</f>
        <v>#NAME?</v>
      </c>
      <c r="C3" s="1" t="s">
        <v>2</v>
      </c>
      <c r="D3" s="1" t="s">
        <v>3</v>
      </c>
      <c r="E3" s="1" t="s">
        <v>4</v>
      </c>
      <c r="F3" s="1"/>
      <c r="G3" s="1" t="n">
        <v>9782922892970</v>
      </c>
      <c r="H3" s="1" t="n">
        <v>164174</v>
      </c>
      <c r="I3" s="1" t="s">
        <v>5</v>
      </c>
    </row>
    <row r="4" customFormat="false" ht="12.8" hidden="false" customHeight="false" outlineLevel="0" collapsed="false">
      <c r="A4" s="1" t="e">
        <f aca="false">lien_hypertexte("https://daisy.avh.asso.fr/prends-moi-chaos-dans-tes-bras-3", "Prends-moi, chaos, dans tes bras")</f>
        <v>#NAME?</v>
      </c>
      <c r="B4" s="1" t="e">
        <f aca="false">lien_hypertexte("https://daisy.avh.asso.fr/auteur/Adonis", "Adonis")</f>
        <v>#NAME?</v>
      </c>
      <c r="C4" s="1" t="s">
        <v>2</v>
      </c>
      <c r="D4" s="1" t="s">
        <v>6</v>
      </c>
      <c r="E4" s="1" t="s">
        <v>7</v>
      </c>
      <c r="F4" s="1" t="n">
        <v>892.71</v>
      </c>
      <c r="G4" s="1" t="n">
        <v>9782715238428</v>
      </c>
      <c r="H4" s="1" t="n">
        <v>152336</v>
      </c>
      <c r="I4" s="1" t="s">
        <v>8</v>
      </c>
    </row>
    <row r="5" customFormat="false" ht="12.8" hidden="false" customHeight="false" outlineLevel="0" collapsed="false">
      <c r="A5" s="1" t="e">
        <f aca="false">lien_hypertexte("https://daisy.avh.asso.fr/requiem-po%C3%A8me-sans-h%C3%A9ros-et-autres-po%C3%A8mes", "Requiem : poème sans héros, et autres poèmes")</f>
        <v>#NAME?</v>
      </c>
      <c r="B5" s="1" t="e">
        <f aca="false">lien_hypertexte("https://daisy.avh.asso.fr/auteur/Akhmatova, Anna Andreevna", "Akhmatova, Anna Andreevna")</f>
        <v>#NAME?</v>
      </c>
      <c r="C5" s="1" t="s">
        <v>2</v>
      </c>
      <c r="D5" s="1" t="s">
        <v>3</v>
      </c>
      <c r="E5" s="1" t="s">
        <v>9</v>
      </c>
      <c r="F5" s="1"/>
      <c r="G5" s="1" t="n">
        <v>9782070337224</v>
      </c>
      <c r="H5" s="1" t="n">
        <v>201194</v>
      </c>
      <c r="I5" s="1" t="s">
        <v>10</v>
      </c>
    </row>
    <row r="6" customFormat="false" ht="12.8" hidden="false" customHeight="false" outlineLevel="0" collapsed="false">
      <c r="A6" s="1" t="e">
        <f aca="false">lien_hypertexte("https://daisy.avh.asso.fr/el%C3%A9gies-du-nord-les-suivi-de-secrets-du-m%C3%A9tier-3", "Elégies du Nord ; Les Suivi de secrets du métier")</f>
        <v>#NAME?</v>
      </c>
      <c r="B6" s="1" t="e">
        <f aca="false">lien_hypertexte("https://daisy.avh.asso.fr/auteur/Akhmatova, Anna Andreevna", "Akhmatova, Anna Andreevna")</f>
        <v>#NAME?</v>
      </c>
      <c r="C6" s="1" t="s">
        <v>2</v>
      </c>
      <c r="D6" s="1" t="s">
        <v>3</v>
      </c>
      <c r="E6" s="1" t="s">
        <v>11</v>
      </c>
      <c r="F6" s="1" t="n">
        <v>891.71</v>
      </c>
      <c r="G6" s="1" t="n">
        <v>9782909589312</v>
      </c>
      <c r="H6" s="1" t="n">
        <v>154895</v>
      </c>
      <c r="I6" s="1" t="s">
        <v>12</v>
      </c>
    </row>
    <row r="7" customFormat="false" ht="12.8" hidden="false" customHeight="false" outlineLevel="0" collapsed="false">
      <c r="A7" s="1" t="e">
        <f aca="false">lien_hypertexte("https://daisy.avh.asso.fr/avis-de-recherche-1", "Avis de recherche")</f>
        <v>#NAME?</v>
      </c>
      <c r="B7" s="1" t="e">
        <f aca="false">lien_hypertexte("https://daisy.avh.asso.fr/auteur/Alloyan, Olivia", "Alloyan, Olivia")</f>
        <v>#NAME?</v>
      </c>
      <c r="C7" s="1" t="s">
        <v>2</v>
      </c>
      <c r="D7" s="1" t="s">
        <v>3</v>
      </c>
      <c r="E7" s="1" t="s">
        <v>13</v>
      </c>
      <c r="F7" s="1"/>
      <c r="G7" s="1" t="n">
        <v>9782863641675</v>
      </c>
      <c r="H7" s="1" t="n">
        <v>212393</v>
      </c>
      <c r="I7" s="1" t="s">
        <v>14</v>
      </c>
    </row>
    <row r="8" customFormat="false" ht="12.8" hidden="false" customHeight="false" outlineLevel="0" collapsed="false">
      <c r="A8" s="1" t="e">
        <f aca="false">lien_hypertexte("https://daisy.avh.asso.fr/%C3%A9coute-sultane", "Écoute, Sultane")</f>
        <v>#NAME?</v>
      </c>
      <c r="B8" s="1" t="e">
        <f aca="false">lien_hypertexte("https://daisy.avh.asso.fr/auteur/Alonzo, Anne-Marie", "Alonzo, Anne-Marie")</f>
        <v>#NAME?</v>
      </c>
      <c r="C8" s="1" t="s">
        <v>2</v>
      </c>
      <c r="D8" s="1" t="s">
        <v>3</v>
      </c>
      <c r="E8" s="1" t="s">
        <v>15</v>
      </c>
      <c r="F8" s="1"/>
      <c r="G8" s="1" t="n">
        <v>9782890062573</v>
      </c>
      <c r="H8" s="1" t="n">
        <v>171855</v>
      </c>
      <c r="I8" s="1" t="s">
        <v>16</v>
      </c>
    </row>
    <row r="9" customFormat="false" ht="12.8" hidden="false" customHeight="false" outlineLevel="0" collapsed="false">
      <c r="A9" s="1" t="e">
        <f aca="false">lien_hypertexte("https://daisy.avh.asso.fr/po%C3%A8mes-de-j%C3%A9rusalem", "Poèmes de Jérusalem")</f>
        <v>#NAME?</v>
      </c>
      <c r="B9" s="1" t="e">
        <f aca="false">lien_hypertexte("https://daisy.avh.asso.fr/auteur/Amichaï, Yehuda", "Amichaï, Yehuda")</f>
        <v>#NAME?</v>
      </c>
      <c r="C9" s="1" t="s">
        <v>2</v>
      </c>
      <c r="D9" s="1" t="s">
        <v>3</v>
      </c>
      <c r="E9" s="1" t="s">
        <v>17</v>
      </c>
      <c r="F9" s="1"/>
      <c r="G9" s="1" t="n">
        <v>9782841624287</v>
      </c>
      <c r="H9" s="1" t="n">
        <v>188321</v>
      </c>
      <c r="I9" s="1" t="s">
        <v>18</v>
      </c>
    </row>
    <row r="10" customFormat="false" ht="12.8" hidden="false" customHeight="false" outlineLevel="0" collapsed="false">
      <c r="A10" s="1" t="e">
        <f aca="false">lien_hypertexte("https://daisy.avh.asso.fr/nomads-land", "Nomad's land")</f>
        <v>#NAME?</v>
      </c>
      <c r="B10" s="1" t="e">
        <f aca="false">lien_hypertexte("https://daisy.avh.asso.fr/auteur/Amsellem, Georges", "Amsellem, Georges")</f>
        <v>#NAME?</v>
      </c>
      <c r="C10" s="1" t="s">
        <v>2</v>
      </c>
      <c r="D10" s="1" t="s">
        <v>3</v>
      </c>
      <c r="E10" s="1" t="s">
        <v>19</v>
      </c>
      <c r="F10" s="1"/>
      <c r="G10" s="1" t="n">
        <v>9780973527414</v>
      </c>
      <c r="H10" s="1" t="n">
        <v>184136</v>
      </c>
      <c r="I10" s="1" t="s">
        <v>20</v>
      </c>
    </row>
    <row r="11" customFormat="false" ht="12.8" hidden="false" customHeight="false" outlineLevel="0" collapsed="false">
      <c r="A11" s="1" t="e">
        <f aca="false">lien_hypertexte("https://daisy.avh.asso.fr/la-mauvaise-m%C3%A8re-confessions-0", "La mauvaise mère : confessions")</f>
        <v>#NAME?</v>
      </c>
      <c r="B11" s="1" t="e">
        <f aca="false">lien_hypertexte("https://daisy.avh.asso.fr/auteur/Andersen, Marguerite", "Andersen, Marguerite")</f>
        <v>#NAME?</v>
      </c>
      <c r="C11" s="1" t="s">
        <v>2</v>
      </c>
      <c r="D11" s="1" t="s">
        <v>3</v>
      </c>
      <c r="E11" s="1" t="s">
        <v>21</v>
      </c>
      <c r="F11" s="1"/>
      <c r="G11" s="1" t="n">
        <v>9782894239063</v>
      </c>
      <c r="H11" s="1" t="n">
        <v>164173</v>
      </c>
      <c r="I11" s="1" t="s">
        <v>22</v>
      </c>
    </row>
    <row r="12" customFormat="false" ht="12.8" hidden="false" customHeight="false" outlineLevel="0" collapsed="false">
      <c r="A12" s="1" t="e">
        <f aca="false">lien_hypertexte("https://daisy.avh.asso.fr/le-petit-cri-t%C3%AAtu-du-perce-neige", "Le petit cri têtu du perce-neige")</f>
        <v>#NAME?</v>
      </c>
      <c r="B12" s="1" t="e">
        <f aca="false">lien_hypertexte("https://daisy.avh.asso.fr/auteur/André, Paul", "André, Paul")</f>
        <v>#NAME?</v>
      </c>
      <c r="C12" s="1" t="s">
        <v>2</v>
      </c>
      <c r="D12" s="1" t="s">
        <v>3</v>
      </c>
      <c r="E12" s="1" t="s">
        <v>23</v>
      </c>
      <c r="F12" s="1"/>
      <c r="G12" s="1" t="n">
        <v>9782930433042</v>
      </c>
      <c r="H12" s="1" t="n">
        <v>175513</v>
      </c>
      <c r="I12" s="1" t="s">
        <v>24</v>
      </c>
    </row>
    <row r="13" customFormat="false" ht="12.8" hidden="false" customHeight="false" outlineLevel="0" collapsed="false">
      <c r="A13" s="1" t="e">
        <f aca="false">lien_hypertexte("https://daisy.avh.asso.fr/la-chanson-de-roland-2", "La chanson de Roland")</f>
        <v>#NAME?</v>
      </c>
      <c r="B13" s="1" t="e">
        <f aca="false">lien_hypertexte("https://daisy.avh.asso.fr/auteur/Anonyme", "Anonyme")</f>
        <v>#NAME?</v>
      </c>
      <c r="C13" s="1" t="s">
        <v>2</v>
      </c>
      <c r="D13" s="1" t="s">
        <v>3</v>
      </c>
      <c r="E13" s="1" t="s">
        <v>25</v>
      </c>
      <c r="F13" s="1"/>
      <c r="G13" s="1"/>
      <c r="H13" s="1" t="n">
        <v>168420</v>
      </c>
      <c r="I13" s="1" t="s">
        <v>26</v>
      </c>
    </row>
    <row r="14" customFormat="false" ht="12.8" hidden="false" customHeight="false" outlineLevel="0" collapsed="false">
      <c r="A14" s="1" t="e">
        <f aca="false">lien_hypertexte("https://daisy.avh.asso.fr/popol-vuh-le-livre-des-mayas-quiches", "Popol Vuh : le livre des Mayas Quiches")</f>
        <v>#NAME?</v>
      </c>
      <c r="B14" s="1" t="e">
        <f aca="false">lien_hypertexte("https://daisy.avh.asso.fr/auteur/Anonyme", "Anonyme")</f>
        <v>#NAME?</v>
      </c>
      <c r="C14" s="1" t="s">
        <v>2</v>
      </c>
      <c r="D14" s="1" t="s">
        <v>3</v>
      </c>
      <c r="E14" s="1" t="s">
        <v>27</v>
      </c>
      <c r="F14" s="1"/>
      <c r="G14" s="1"/>
      <c r="H14" s="1" t="n">
        <v>167413</v>
      </c>
      <c r="I14" s="1" t="s">
        <v>28</v>
      </c>
    </row>
    <row r="15" customFormat="false" ht="12.8" hidden="false" customHeight="false" outlineLevel="0" collapsed="false">
      <c r="A15" s="1" t="e">
        <f aca="false">lien_hypertexte("https://daisy.avh.asso.fr/fables-7", "Fables")</f>
        <v>#NAME?</v>
      </c>
      <c r="B15" s="1" t="e">
        <f aca="false">lien_hypertexte("https://daisy.avh.asso.fr/auteur/Anouilh, Jean", "Anouilh, Jean")</f>
        <v>#NAME?</v>
      </c>
      <c r="C15" s="1" t="s">
        <v>2</v>
      </c>
      <c r="D15" s="1" t="s">
        <v>3</v>
      </c>
      <c r="E15" s="1" t="s">
        <v>29</v>
      </c>
      <c r="F15" s="1"/>
      <c r="G15" s="1" t="n">
        <v>9782070363162</v>
      </c>
      <c r="H15" s="1" t="n">
        <v>212089</v>
      </c>
      <c r="I15" s="1" t="s">
        <v>30</v>
      </c>
    </row>
    <row r="16" customFormat="false" ht="12.8" hidden="false" customHeight="false" outlineLevel="0" collapsed="false">
      <c r="A16" s="1" t="e">
        <f aca="false">lien_hypertexte("https://daisy.avh.asso.fr/po%C3%A9sies-libres-0", "Poésies libres")</f>
        <v>#NAME?</v>
      </c>
      <c r="B16" s="1" t="e">
        <f aca="false">lien_hypertexte("https://daisy.avh.asso.fr/auteur/Apollinaire, Guillaume", "Apollinaire, Guillaume")</f>
        <v>#NAME?</v>
      </c>
      <c r="C16" s="1" t="s">
        <v>2</v>
      </c>
      <c r="D16" s="1" t="s">
        <v>3</v>
      </c>
      <c r="E16" s="1" t="s">
        <v>31</v>
      </c>
      <c r="F16" s="1"/>
      <c r="G16" s="1"/>
      <c r="H16" s="1" t="n">
        <v>162505</v>
      </c>
      <c r="I16" s="1" t="s">
        <v>32</v>
      </c>
    </row>
    <row r="17" customFormat="false" ht="12.8" hidden="false" customHeight="false" outlineLevel="0" collapsed="false">
      <c r="A17" s="1" t="e">
        <f aca="false">lien_hypertexte("https://daisy.avh.asso.fr/alcools-5", "Alcools")</f>
        <v>#NAME?</v>
      </c>
      <c r="B17" s="1" t="e">
        <f aca="false">lien_hypertexte("https://daisy.avh.asso.fr/auteur/Apollinaire, Guillaume", "Apollinaire, Guillaume")</f>
        <v>#NAME?</v>
      </c>
      <c r="C17" s="1" t="s">
        <v>2</v>
      </c>
      <c r="D17" s="1" t="s">
        <v>3</v>
      </c>
      <c r="E17" s="1" t="s">
        <v>33</v>
      </c>
      <c r="F17" s="1" t="n">
        <v>841</v>
      </c>
      <c r="G17" s="1" t="n">
        <v>9782290003404</v>
      </c>
      <c r="H17" s="1" t="n">
        <v>156996</v>
      </c>
      <c r="I17" s="1" t="s">
        <v>34</v>
      </c>
    </row>
    <row r="18" customFormat="false" ht="12.8" hidden="false" customHeight="false" outlineLevel="0" collapsed="false">
      <c r="A18" s="1" t="e">
        <f aca="false">lien_hypertexte("https://daisy.avh.asso.fr/alcools-7", "Alcools")</f>
        <v>#NAME?</v>
      </c>
      <c r="B18" s="1" t="e">
        <f aca="false">lien_hypertexte("https://daisy.avh.asso.fr/auteur/Apollinaire, Guillaume", "Apollinaire, Guillaume")</f>
        <v>#NAME?</v>
      </c>
      <c r="C18" s="1" t="s">
        <v>2</v>
      </c>
      <c r="D18" s="1" t="s">
        <v>6</v>
      </c>
      <c r="E18" s="1" t="s">
        <v>35</v>
      </c>
      <c r="F18" s="1" t="n">
        <v>841</v>
      </c>
      <c r="G18" s="1" t="n">
        <v>9782757837412</v>
      </c>
      <c r="H18" s="1" t="n">
        <v>212782</v>
      </c>
      <c r="I18" s="1" t="s">
        <v>36</v>
      </c>
    </row>
    <row r="19" customFormat="false" ht="12.8" hidden="false" customHeight="false" outlineLevel="0" collapsed="false">
      <c r="A19" s="1" t="e">
        <f aca="false">lien_hypertexte("https://daisy.avh.asso.fr/calligrammes", "Calligrammes")</f>
        <v>#NAME?</v>
      </c>
      <c r="B19" s="1" t="e">
        <f aca="false">lien_hypertexte("https://daisy.avh.asso.fr/auteur/Apollinaire, Guillaume", "Apollinaire, Guillaume")</f>
        <v>#NAME?</v>
      </c>
      <c r="C19" s="1" t="s">
        <v>2</v>
      </c>
      <c r="D19" s="1" t="s">
        <v>3</v>
      </c>
      <c r="E19" s="1" t="s">
        <v>37</v>
      </c>
      <c r="F19" s="1"/>
      <c r="G19" s="1"/>
      <c r="H19" s="1" t="n">
        <v>190785</v>
      </c>
      <c r="I19" s="1" t="s">
        <v>38</v>
      </c>
    </row>
    <row r="20" customFormat="false" ht="12.8" hidden="false" customHeight="false" outlineLevel="0" collapsed="false">
      <c r="A20" s="1" t="e">
        <f aca="false">lien_hypertexte("https://daisy.avh.asso.fr/hourra-loural", "Hourra l'Oural")</f>
        <v>#NAME?</v>
      </c>
      <c r="B20" s="1" t="e">
        <f aca="false">lien_hypertexte("https://daisy.avh.asso.fr/auteur/Aragon, Louis", "Aragon, Louis")</f>
        <v>#NAME?</v>
      </c>
      <c r="C20" s="1" t="s">
        <v>2</v>
      </c>
      <c r="D20" s="1" t="s">
        <v>3</v>
      </c>
      <c r="E20" s="1" t="s">
        <v>39</v>
      </c>
      <c r="F20" s="1"/>
      <c r="G20" s="1" t="n">
        <v>9782207166574</v>
      </c>
      <c r="H20" s="1" t="n">
        <v>232874</v>
      </c>
      <c r="I20" s="1" t="s">
        <v>40</v>
      </c>
    </row>
    <row r="21" customFormat="false" ht="12.8" hidden="false" customHeight="false" outlineLevel="0" collapsed="false">
      <c r="A21" s="1" t="e">
        <f aca="false">lien_hypertexte("https://daisy.avh.asso.fr/le-fou-delsa-1", "Le fou d'Elsa")</f>
        <v>#NAME?</v>
      </c>
      <c r="B21" s="1" t="e">
        <f aca="false">lien_hypertexte("https://daisy.avh.asso.fr/auteur/Aragon, Louis", "Aragon, Louis")</f>
        <v>#NAME?</v>
      </c>
      <c r="C21" s="1" t="s">
        <v>2</v>
      </c>
      <c r="D21" s="1" t="s">
        <v>3</v>
      </c>
      <c r="E21" s="1" t="s">
        <v>41</v>
      </c>
      <c r="F21" s="1"/>
      <c r="G21" s="1" t="n">
        <v>9782070424115</v>
      </c>
      <c r="H21" s="1" t="n">
        <v>212488</v>
      </c>
      <c r="I21" s="1" t="s">
        <v>42</v>
      </c>
    </row>
    <row r="22" customFormat="false" ht="12.8" hidden="false" customHeight="false" outlineLevel="0" collapsed="false">
      <c r="A22" s="1" t="e">
        <f aca="false">lien_hypertexte("https://daisy.avh.asso.fr/lombilic-des-limbes-le-suivi-de-p%C3%A8se-nerfs-et-autres-textes-0", "L'ombilic des limbes ; Le Suivi de pèse-nerfs : et autres textes")</f>
        <v>#NAME?</v>
      </c>
      <c r="B22" s="1" t="e">
        <f aca="false">lien_hypertexte("https://daisy.avh.asso.fr/auteur/Artaud, Antonin", "Artaud, Antonin")</f>
        <v>#NAME?</v>
      </c>
      <c r="C22" s="1" t="s">
        <v>2</v>
      </c>
      <c r="D22" s="1" t="s">
        <v>3</v>
      </c>
      <c r="E22" s="1" t="s">
        <v>43</v>
      </c>
      <c r="F22" s="1" t="n">
        <v>841</v>
      </c>
      <c r="G22" s="1" t="n">
        <v>9782070300198</v>
      </c>
      <c r="H22" s="1" t="n">
        <v>171369</v>
      </c>
      <c r="I22" s="1" t="s">
        <v>44</v>
      </c>
    </row>
    <row r="23" customFormat="false" ht="12.8" hidden="false" customHeight="false" outlineLevel="0" collapsed="false">
      <c r="A23" s="1" t="e">
        <f aca="false">lien_hypertexte("https://daisy.avh.asso.fr/morning-burned-house", "Morning in the burned house")</f>
        <v>#NAME?</v>
      </c>
      <c r="B23" s="1" t="e">
        <f aca="false">lien_hypertexte("https://daisy.avh.asso.fr/auteur/Atwood, Margaret", "Atwood, Margaret")</f>
        <v>#NAME?</v>
      </c>
      <c r="C23" s="1" t="s">
        <v>2</v>
      </c>
      <c r="D23" s="1" t="s">
        <v>3</v>
      </c>
      <c r="E23" s="1" t="s">
        <v>45</v>
      </c>
      <c r="F23" s="1"/>
      <c r="G23" s="1" t="n">
        <v>9780771008306</v>
      </c>
      <c r="H23" s="1" t="n">
        <v>163843</v>
      </c>
      <c r="I23" s="1" t="s">
        <v>46</v>
      </c>
    </row>
    <row r="24" customFormat="false" ht="12.8" hidden="false" customHeight="false" outlineLevel="0" collapsed="false">
      <c r="A24" s="1" t="e">
        <f aca="false">lien_hypertexte("https://daisy.avh.asso.fr/door-poems", "The door : poems")</f>
        <v>#NAME?</v>
      </c>
      <c r="B24" s="1" t="e">
        <f aca="false">lien_hypertexte("https://daisy.avh.asso.fr/auteur/Atwood, Margaret", "Atwood, Margaret")</f>
        <v>#NAME?</v>
      </c>
      <c r="C24" s="1" t="s">
        <v>2</v>
      </c>
      <c r="D24" s="1" t="s">
        <v>3</v>
      </c>
      <c r="E24" s="1" t="s">
        <v>47</v>
      </c>
      <c r="F24" s="1"/>
      <c r="G24" s="1" t="n">
        <v>9780771008801</v>
      </c>
      <c r="H24" s="1" t="n">
        <v>163867</v>
      </c>
      <c r="I24" s="1" t="s">
        <v>48</v>
      </c>
    </row>
    <row r="25" customFormat="false" ht="12.8" hidden="false" customHeight="false" outlineLevel="0" collapsed="false">
      <c r="A25" s="1" t="e">
        <f aca="false">lien_hypertexte("https://daisy.avh.asso.fr/door-poems-0", "The door : poems")</f>
        <v>#NAME?</v>
      </c>
      <c r="B25" s="1" t="e">
        <f aca="false">lien_hypertexte("https://daisy.avh.asso.fr/auteur/Atwood, Margaret", "Atwood, Margaret")</f>
        <v>#NAME?</v>
      </c>
      <c r="C25" s="1" t="s">
        <v>2</v>
      </c>
      <c r="D25" s="1" t="s">
        <v>3</v>
      </c>
      <c r="E25" s="1" t="s">
        <v>47</v>
      </c>
      <c r="F25" s="1"/>
      <c r="G25" s="1" t="n">
        <v>9780771008801</v>
      </c>
      <c r="H25" s="1" t="n">
        <v>168731</v>
      </c>
      <c r="I25" s="1" t="s">
        <v>48</v>
      </c>
    </row>
    <row r="26" customFormat="false" ht="12.8" hidden="false" customHeight="false" outlineLevel="0" collapsed="false">
      <c r="A26" s="1" t="e">
        <f aca="false">lien_hypertexte("https://daisy.avh.asso.fr/true-stories", "True stories")</f>
        <v>#NAME?</v>
      </c>
      <c r="B26" s="1" t="e">
        <f aca="false">lien_hypertexte("https://daisy.avh.asso.fr/auteur/Atwood, Margaret", "Atwood, Margaret")</f>
        <v>#NAME?</v>
      </c>
      <c r="C26" s="1" t="s">
        <v>2</v>
      </c>
      <c r="D26" s="1" t="s">
        <v>3</v>
      </c>
      <c r="E26" s="1" t="s">
        <v>49</v>
      </c>
      <c r="F26" s="1"/>
      <c r="G26" s="1"/>
      <c r="H26" s="1" t="n">
        <v>168696</v>
      </c>
      <c r="I26" s="1" t="s">
        <v>50</v>
      </c>
    </row>
    <row r="27" customFormat="false" ht="12.8" hidden="false" customHeight="false" outlineLevel="0" collapsed="false">
      <c r="A27" s="1" t="e">
        <f aca="false">lien_hypertexte("https://daisy.avh.asso.fr/morning-burned-house-0", "Morning in the burned house")</f>
        <v>#NAME?</v>
      </c>
      <c r="B27" s="1" t="e">
        <f aca="false">lien_hypertexte("https://daisy.avh.asso.fr/auteur/Atwood, Margaret", "Atwood, Margaret")</f>
        <v>#NAME?</v>
      </c>
      <c r="C27" s="1" t="s">
        <v>2</v>
      </c>
      <c r="D27" s="1" t="s">
        <v>3</v>
      </c>
      <c r="E27" s="1" t="s">
        <v>45</v>
      </c>
      <c r="F27" s="1"/>
      <c r="G27" s="1" t="n">
        <v>9780771008306</v>
      </c>
      <c r="H27" s="1" t="n">
        <v>168707</v>
      </c>
      <c r="I27" s="1" t="s">
        <v>46</v>
      </c>
    </row>
    <row r="28" customFormat="false" ht="12.8" hidden="false" customHeight="false" outlineLevel="0" collapsed="false">
      <c r="A28" s="1" t="e">
        <f aca="false">lien_hypertexte("https://daisy.avh.asso.fr/retour-en-cimm%C3%A9rie", "Retour en Cimmérie")</f>
        <v>#NAME?</v>
      </c>
      <c r="B28" s="1" t="e">
        <f aca="false">lien_hypertexte("https://daisy.avh.asso.fr/auteur/Audet, Ariane", "Audet, Ariane")</f>
        <v>#NAME?</v>
      </c>
      <c r="C28" s="1" t="s">
        <v>2</v>
      </c>
      <c r="D28" s="1" t="s">
        <v>3</v>
      </c>
      <c r="E28" s="1" t="s">
        <v>51</v>
      </c>
      <c r="F28" s="1"/>
      <c r="G28" s="1" t="n">
        <v>9782896481514</v>
      </c>
      <c r="H28" s="1" t="n">
        <v>232418</v>
      </c>
      <c r="I28" s="1" t="s">
        <v>52</v>
      </c>
    </row>
    <row r="29" customFormat="false" ht="12.8" hidden="false" customHeight="false" outlineLevel="0" collapsed="false">
      <c r="A29" s="1" t="e">
        <f aca="false">lien_hypertexte("https://daisy.avh.asso.fr/des-voix-stridentes-ou-rompues", "Des voix stridentes ou rompues")</f>
        <v>#NAME?</v>
      </c>
      <c r="B29" s="1" t="e">
        <f aca="false">lien_hypertexte("https://daisy.avh.asso.fr/auteur/Audet, Martine", "Audet, Martine")</f>
        <v>#NAME?</v>
      </c>
      <c r="C29" s="1" t="s">
        <v>2</v>
      </c>
      <c r="D29" s="1" t="s">
        <v>3</v>
      </c>
      <c r="E29" s="1" t="s">
        <v>53</v>
      </c>
      <c r="F29" s="1"/>
      <c r="G29" s="1" t="n">
        <v>9782890188440</v>
      </c>
      <c r="H29" s="1" t="n">
        <v>183846</v>
      </c>
      <c r="I29" s="1" t="s">
        <v>54</v>
      </c>
    </row>
    <row r="30" customFormat="false" ht="12.8" hidden="false" customHeight="false" outlineLevel="0" collapsed="false">
      <c r="A30" s="1" t="e">
        <f aca="false">lien_hypertexte("https://daisy.avh.asso.fr/pens%C3%A9es-lunaires", "Pensées lunaires")</f>
        <v>#NAME?</v>
      </c>
      <c r="B30" s="1" t="e">
        <f aca="false">lien_hypertexte("https://daisy.avh.asso.fr/auteur/Babarit, Adrien", "Babarit, Adrien")</f>
        <v>#NAME?</v>
      </c>
      <c r="C30" s="1" t="s">
        <v>2</v>
      </c>
      <c r="D30" s="1" t="s">
        <v>3</v>
      </c>
      <c r="E30" s="1" t="s">
        <v>55</v>
      </c>
      <c r="F30" s="1"/>
      <c r="G30" s="1" t="n">
        <v>9782953547276</v>
      </c>
      <c r="H30" s="1" t="n">
        <v>190952</v>
      </c>
      <c r="I30" s="1" t="s">
        <v>56</v>
      </c>
    </row>
    <row r="31" customFormat="false" ht="12.8" hidden="false" customHeight="false" outlineLevel="0" collapsed="false">
      <c r="A31" s="1" t="e">
        <f aca="false">lien_hypertexte("https://daisy.avh.asso.fr/petite-d%C3%A9pression-centr%C3%A9e-sur-le-jardin-0", "Petite dépression centrée sur le jardin")</f>
        <v>#NAME?</v>
      </c>
      <c r="B31" s="1" t="e">
        <f aca="false">lien_hypertexte("https://daisy.avh.asso.fr/auteur/Barbey, Claude-Inga", "Barbey, Claude-Inga")</f>
        <v>#NAME?</v>
      </c>
      <c r="C31" s="1" t="s">
        <v>2</v>
      </c>
      <c r="D31" s="1" t="s">
        <v>3</v>
      </c>
      <c r="E31" s="1" t="s">
        <v>57</v>
      </c>
      <c r="F31" s="1" t="n">
        <v>841</v>
      </c>
      <c r="G31" s="1" t="n">
        <v>9782881825811</v>
      </c>
      <c r="H31" s="1" t="n">
        <v>150136</v>
      </c>
      <c r="I31" s="1" t="s">
        <v>58</v>
      </c>
    </row>
    <row r="32" customFormat="false" ht="12.8" hidden="false" customHeight="false" outlineLevel="0" collapsed="false">
      <c r="A32" s="1" t="e">
        <f aca="false">lien_hypertexte("https://daisy.avh.asso.fr/les-gar%C3%A7ons-la-nuit-senvolent", "Les garçons, la nuit, s'envolent")</f>
        <v>#NAME?</v>
      </c>
      <c r="B32" s="1" t="e">
        <f aca="false">lien_hypertexte("https://daisy.avh.asso.fr/auteur/Bardou, Florian", "Bardou, Florian")</f>
        <v>#NAME?</v>
      </c>
      <c r="C32" s="1" t="s">
        <v>2</v>
      </c>
      <c r="D32" s="1" t="s">
        <v>3</v>
      </c>
      <c r="E32" s="1" t="s">
        <v>59</v>
      </c>
      <c r="F32" s="1" t="n">
        <v>841</v>
      </c>
      <c r="G32" s="1" t="n">
        <v>9782383980384</v>
      </c>
      <c r="H32" s="1" t="n">
        <v>230504</v>
      </c>
      <c r="I32" s="1" t="s">
        <v>60</v>
      </c>
    </row>
    <row r="33" customFormat="false" ht="12.8" hidden="false" customHeight="false" outlineLevel="0" collapsed="false">
      <c r="A33" s="1" t="e">
        <f aca="false">lien_hypertexte("https://daisy.avh.asso.fr/les-fleurs-du-mal-6", "Les fleurs du mal")</f>
        <v>#NAME?</v>
      </c>
      <c r="B33" s="1" t="e">
        <f aca="false">lien_hypertexte("https://daisy.avh.asso.fr/auteur/Baudelaire, Charles", "Baudelaire, Charles")</f>
        <v>#NAME?</v>
      </c>
      <c r="C33" s="1" t="s">
        <v>2</v>
      </c>
      <c r="D33" s="1" t="s">
        <v>6</v>
      </c>
      <c r="E33" s="1" t="s">
        <v>61</v>
      </c>
      <c r="F33" s="1" t="n">
        <v>841</v>
      </c>
      <c r="G33" s="1" t="n">
        <v>9782253240570</v>
      </c>
      <c r="H33" s="1" t="n">
        <v>222535</v>
      </c>
      <c r="I33" s="1" t="s">
        <v>62</v>
      </c>
    </row>
    <row r="34" customFormat="false" ht="12.8" hidden="false" customHeight="false" outlineLevel="0" collapsed="false">
      <c r="A34" s="1" t="e">
        <f aca="false">lien_hypertexte("https://daisy.avh.asso.fr/le-spleen-de-paris-0", "Le spleen de Paris")</f>
        <v>#NAME?</v>
      </c>
      <c r="B34" s="1" t="e">
        <f aca="false">lien_hypertexte("https://daisy.avh.asso.fr/auteur/Baudelaire, Charles", "Baudelaire, Charles")</f>
        <v>#NAME?</v>
      </c>
      <c r="C34" s="1" t="s">
        <v>2</v>
      </c>
      <c r="D34" s="1" t="s">
        <v>3</v>
      </c>
      <c r="E34" s="1" t="s">
        <v>63</v>
      </c>
      <c r="F34" s="1"/>
      <c r="G34" s="1"/>
      <c r="H34" s="1" t="n">
        <v>158984</v>
      </c>
      <c r="I34" s="1" t="s">
        <v>64</v>
      </c>
    </row>
    <row r="35" customFormat="false" ht="12.8" hidden="false" customHeight="false" outlineLevel="0" collapsed="false">
      <c r="A35" s="1" t="e">
        <f aca="false">lien_hypertexte("https://daisy.avh.asso.fr/les-fleurs-du-mal-4", "Les fleurs du mal")</f>
        <v>#NAME?</v>
      </c>
      <c r="B35" s="1" t="e">
        <f aca="false">lien_hypertexte("https://daisy.avh.asso.fr/auteur/Baudelaire, Charles", "Baudelaire, Charles")</f>
        <v>#NAME?</v>
      </c>
      <c r="C35" s="1" t="s">
        <v>2</v>
      </c>
      <c r="D35" s="1" t="s">
        <v>3</v>
      </c>
      <c r="E35" s="1" t="s">
        <v>65</v>
      </c>
      <c r="F35" s="1"/>
      <c r="G35" s="1"/>
      <c r="H35" s="1" t="n">
        <v>164815</v>
      </c>
      <c r="I35" s="1" t="s">
        <v>66</v>
      </c>
    </row>
    <row r="36" customFormat="false" ht="12.8" hidden="false" customHeight="false" outlineLevel="0" collapsed="false">
      <c r="A36" s="1" t="e">
        <f aca="false">lien_hypertexte("https://daisy.avh.asso.fr/avec-mon-destin-bras-dessus-bras-dessous-0", "Avec mon destin bras-dessus, bras-dessous")</f>
        <v>#NAME?</v>
      </c>
      <c r="B36" s="1" t="e">
        <f aca="false">lien_hypertexte("https://daisy.avh.asso.fr/auteur/Baumann, Bertrand", "Baumann, Bertrand")</f>
        <v>#NAME?</v>
      </c>
      <c r="C36" s="1" t="s">
        <v>2</v>
      </c>
      <c r="D36" s="1" t="s">
        <v>3</v>
      </c>
      <c r="E36" s="1" t="s">
        <v>67</v>
      </c>
      <c r="F36" s="1" t="s">
        <v>68</v>
      </c>
      <c r="G36" s="1" t="n">
        <v>9782940537327</v>
      </c>
      <c r="H36" s="1" t="n">
        <v>154993</v>
      </c>
      <c r="I36" s="1" t="s">
        <v>69</v>
      </c>
    </row>
    <row r="37" customFormat="false" ht="12.8" hidden="false" customHeight="false" outlineLevel="0" collapsed="false">
      <c r="A37" s="1" t="e">
        <f aca="false">lien_hypertexte("https://daisy.avh.asso.fr/la-pluie-des-autres", "La pluie des autres")</f>
        <v>#NAME?</v>
      </c>
      <c r="B37" s="1" t="e">
        <f aca="false">lien_hypertexte("https://daisy.avh.asso.fr/auteur/B., Daphné", "B., Daphné")</f>
        <v>#NAME?</v>
      </c>
      <c r="C37" s="1" t="s">
        <v>2</v>
      </c>
      <c r="D37" s="1" t="s">
        <v>3</v>
      </c>
      <c r="E37" s="1" t="s">
        <v>70</v>
      </c>
      <c r="F37" s="1"/>
      <c r="G37" s="1" t="n">
        <v>9782897744588</v>
      </c>
      <c r="H37" s="1" t="n">
        <v>224054</v>
      </c>
      <c r="I37" s="1" t="s">
        <v>71</v>
      </c>
    </row>
    <row r="38" customFormat="false" ht="12.8" hidden="false" customHeight="false" outlineLevel="0" collapsed="false">
      <c r="A38" s="1" t="e">
        <f aca="false">lien_hypertexte("https://daisy.avh.asso.fr/le-navigateur-solitaire-sur-la-mer-des-mots", "Le navigateur solitaire sur la mer des mots")</f>
        <v>#NAME?</v>
      </c>
      <c r="B38" s="1" t="e">
        <f aca="false">lien_hypertexte("https://daisy.avh.asso.fr/auteur/Beaucarne, Julos", "Beaucarne, Julos")</f>
        <v>#NAME?</v>
      </c>
      <c r="C38" s="1" t="s">
        <v>2</v>
      </c>
      <c r="D38" s="1" t="s">
        <v>3</v>
      </c>
      <c r="E38" s="1" t="s">
        <v>72</v>
      </c>
      <c r="F38" s="1"/>
      <c r="G38" s="1"/>
      <c r="H38" s="1" t="n">
        <v>165899</v>
      </c>
      <c r="I38" s="1" t="s">
        <v>73</v>
      </c>
    </row>
    <row r="39" customFormat="false" ht="12.8" hidden="false" customHeight="false" outlineLevel="0" collapsed="false">
      <c r="A39" s="1" t="e">
        <f aca="false">lien_hypertexte("https://daisy.avh.asso.fr/po%C3%A8mes-suivi-de-mirlitonnades", "Poèmes. Suivi de Mirlitonnades")</f>
        <v>#NAME?</v>
      </c>
      <c r="B39" s="1" t="e">
        <f aca="false">lien_hypertexte("https://daisy.avh.asso.fr/auteur/Beckett, Samuel", "Beckett, Samuel")</f>
        <v>#NAME?</v>
      </c>
      <c r="C39" s="1" t="s">
        <v>2</v>
      </c>
      <c r="D39" s="1" t="s">
        <v>3</v>
      </c>
      <c r="E39" s="1" t="s">
        <v>53</v>
      </c>
      <c r="F39" s="1"/>
      <c r="G39" s="1" t="n">
        <v>9782707302298</v>
      </c>
      <c r="H39" s="1" t="n">
        <v>207878</v>
      </c>
      <c r="I39" s="1" t="s">
        <v>74</v>
      </c>
    </row>
    <row r="40" customFormat="false" ht="12.8" hidden="false" customHeight="false" outlineLevel="0" collapsed="false">
      <c r="A40" s="1" t="e">
        <f aca="false">lien_hypertexte("https://daisy.avh.asso.fr/auto-stop", "Auto-stop")</f>
        <v>#NAME?</v>
      </c>
      <c r="B40" s="1" t="e">
        <f aca="false">lien_hypertexte("https://daisy.avh.asso.fr/auteur/Belanger, Daniel", "Belanger, Daniel")</f>
        <v>#NAME?</v>
      </c>
      <c r="C40" s="1" t="s">
        <v>2</v>
      </c>
      <c r="D40" s="1" t="s">
        <v>3</v>
      </c>
      <c r="E40" s="1" t="s">
        <v>75</v>
      </c>
      <c r="F40" s="1"/>
      <c r="G40" s="1" t="n">
        <v>9782923682211</v>
      </c>
      <c r="H40" s="1" t="n">
        <v>172320</v>
      </c>
      <c r="I40" s="1" t="s">
        <v>76</v>
      </c>
    </row>
    <row r="41" customFormat="false" ht="12.8" hidden="false" customHeight="false" outlineLevel="0" collapsed="false">
      <c r="A41" s="1" t="e">
        <f aca="false">lien_hypertexte("https://daisy.avh.asso.fr/le-po%C3%A8me-est-une-maison-de-bord-de-mer", "Le poème est une maison de bord de mer")</f>
        <v>#NAME?</v>
      </c>
      <c r="B41" s="1" t="e">
        <f aca="false">lien_hypertexte("https://daisy.avh.asso.fr/auteur/Bellefeuille, Normand de", "Bellefeuille, Normand de")</f>
        <v>#NAME?</v>
      </c>
      <c r="C41" s="1" t="s">
        <v>2</v>
      </c>
      <c r="D41" s="1" t="s">
        <v>3</v>
      </c>
      <c r="E41" s="1" t="s">
        <v>77</v>
      </c>
      <c r="F41" s="1"/>
      <c r="G41" s="1" t="n">
        <v>9782890189461</v>
      </c>
      <c r="H41" s="1" t="n">
        <v>184357</v>
      </c>
      <c r="I41" s="1" t="s">
        <v>78</v>
      </c>
    </row>
    <row r="42" customFormat="false" ht="12.8" hidden="false" customHeight="false" outlineLevel="0" collapsed="false">
      <c r="A42" s="1" t="e">
        <f aca="false">lien_hypertexte("https://daisy.avh.asso.fr/la-marche-de-laveugle-sans-son-chien", "La marche de l'aveugle sans son chien")</f>
        <v>#NAME?</v>
      </c>
      <c r="B42" s="1" t="e">
        <f aca="false">lien_hypertexte("https://daisy.avh.asso.fr/auteur/Bellefeuille, Normand de", "Bellefeuille, Normand de")</f>
        <v>#NAME?</v>
      </c>
      <c r="C42" s="1" t="s">
        <v>2</v>
      </c>
      <c r="D42" s="1" t="s">
        <v>3</v>
      </c>
      <c r="E42" s="1" t="s">
        <v>55</v>
      </c>
      <c r="F42" s="1"/>
      <c r="G42" s="1" t="n">
        <v>9782764400067</v>
      </c>
      <c r="H42" s="1" t="n">
        <v>190749</v>
      </c>
      <c r="I42" s="1" t="s">
        <v>79</v>
      </c>
    </row>
    <row r="43" customFormat="false" ht="12.8" hidden="false" customHeight="false" outlineLevel="0" collapsed="false">
      <c r="A43" s="1" t="e">
        <f aca="false">lien_hypertexte("https://daisy.avh.asso.fr/le-pas-disis", "Le pas d'Isis")</f>
        <v>#NAME?</v>
      </c>
      <c r="B43" s="1" t="e">
        <f aca="false">lien_hypertexte("https://daisy.avh.asso.fr/auteur/Benameur, Jeanne", "Benameur, Jeanne")</f>
        <v>#NAME?</v>
      </c>
      <c r="C43" s="1" t="s">
        <v>2</v>
      </c>
      <c r="D43" s="1" t="s">
        <v>3</v>
      </c>
      <c r="E43" s="1" t="s">
        <v>80</v>
      </c>
      <c r="F43" s="1"/>
      <c r="G43" s="1" t="n">
        <v>9782362293917</v>
      </c>
      <c r="H43" s="1" t="n">
        <v>222856</v>
      </c>
      <c r="I43" s="1" t="s">
        <v>81</v>
      </c>
    </row>
    <row r="44" customFormat="false" ht="12.8" hidden="false" customHeight="false" outlineLevel="0" collapsed="false">
      <c r="A44" s="1" t="e">
        <f aca="false">lien_hypertexte("https://daisy.avh.asso.fr/lexil-na-pas-dombre", "L'exil n'a pas d'ombre")</f>
        <v>#NAME?</v>
      </c>
      <c r="B44" s="1" t="e">
        <f aca="false">lien_hypertexte("https://daisy.avh.asso.fr/auteur/Benameur, Jeanne", "Benameur, Jeanne")</f>
        <v>#NAME?</v>
      </c>
      <c r="C44" s="1" t="s">
        <v>2</v>
      </c>
      <c r="D44" s="1" t="s">
        <v>3</v>
      </c>
      <c r="E44" s="1" t="s">
        <v>82</v>
      </c>
      <c r="F44" s="1" t="n">
        <v>841</v>
      </c>
      <c r="G44" s="1" t="n">
        <v>9782362292040</v>
      </c>
      <c r="H44" s="1" t="n">
        <v>191949</v>
      </c>
      <c r="I44" s="1" t="s">
        <v>83</v>
      </c>
    </row>
    <row r="45" customFormat="false" ht="12.8" hidden="false" customHeight="false" outlineLevel="0" collapsed="false">
      <c r="A45" s="1" t="e">
        <f aca="false">lien_hypertexte("https://daisy.avh.asso.fr/que-la-blessure-se-ferme", "Que la blessure se ferme")</f>
        <v>#NAME?</v>
      </c>
      <c r="B45" s="1" t="e">
        <f aca="false">lien_hypertexte("https://daisy.avh.asso.fr/auteur/Ben Jelloun, Tahar", "Ben Jelloun, Tahar")</f>
        <v>#NAME?</v>
      </c>
      <c r="C45" s="1" t="s">
        <v>2</v>
      </c>
      <c r="D45" s="1" t="s">
        <v>3</v>
      </c>
      <c r="E45" s="1" t="s">
        <v>84</v>
      </c>
      <c r="F45" s="1"/>
      <c r="G45" s="1" t="n">
        <v>9782070137343</v>
      </c>
      <c r="H45" s="1" t="n">
        <v>184337</v>
      </c>
      <c r="I45" s="1" t="s">
        <v>85</v>
      </c>
    </row>
    <row r="46" customFormat="false" ht="12.8" hidden="false" customHeight="false" outlineLevel="0" collapsed="false">
      <c r="A46" s="1" t="e">
        <f aca="false">lien_hypertexte("https://daisy.avh.asso.fr/douleur-et-lumi%C3%A8re-du-monde", "Douleur et lumière du monde")</f>
        <v>#NAME?</v>
      </c>
      <c r="B46" s="1" t="e">
        <f aca="false">lien_hypertexte("https://daisy.avh.asso.fr/auteur/Ben Jelloun, Tahar", "Ben Jelloun, Tahar")</f>
        <v>#NAME?</v>
      </c>
      <c r="C46" s="1" t="s">
        <v>2</v>
      </c>
      <c r="D46" s="1" t="s">
        <v>3</v>
      </c>
      <c r="E46" s="1" t="s">
        <v>86</v>
      </c>
      <c r="F46" s="1"/>
      <c r="G46" s="1" t="n">
        <v>9782072847455</v>
      </c>
      <c r="H46" s="1" t="n">
        <v>193395</v>
      </c>
      <c r="I46" s="1" t="s">
        <v>87</v>
      </c>
    </row>
    <row r="47" customFormat="false" ht="12.8" hidden="false" customHeight="false" outlineLevel="0" collapsed="false">
      <c r="A47" s="1" t="e">
        <f aca="false">lien_hypertexte("https://daisy.avh.asso.fr/le-temps-des-fleurs", "Le temps des fleurs")</f>
        <v>#NAME?</v>
      </c>
      <c r="B47" s="1" t="e">
        <f aca="false">lien_hypertexte("https://daisy.avh.asso.fr/auteur/Benoit, Catherine", "Benoit, Catherine")</f>
        <v>#NAME?</v>
      </c>
      <c r="C47" s="1" t="s">
        <v>2</v>
      </c>
      <c r="D47" s="1" t="s">
        <v>3</v>
      </c>
      <c r="E47" s="1" t="s">
        <v>88</v>
      </c>
      <c r="F47" s="1"/>
      <c r="G47" s="1"/>
      <c r="H47" s="1" t="n">
        <v>174612</v>
      </c>
      <c r="I47" s="1"/>
    </row>
    <row r="48" customFormat="false" ht="12.8" hidden="false" customHeight="false" outlineLevel="0" collapsed="false">
      <c r="A48" s="1" t="e">
        <f aca="false">lien_hypertexte("https://daisy.avh.asso.fr/des-entrailles-naturelles", "Des entrailles naturelles")</f>
        <v>#NAME?</v>
      </c>
      <c r="B48" s="1" t="e">
        <f aca="false">lien_hypertexte("https://daisy.avh.asso.fr/auteur/Bergeron, Andrée-Anne", "Bergeron, Andrée-Anne")</f>
        <v>#NAME?</v>
      </c>
      <c r="C48" s="1" t="s">
        <v>2</v>
      </c>
      <c r="D48" s="1" t="s">
        <v>3</v>
      </c>
      <c r="E48" s="1" t="s">
        <v>89</v>
      </c>
      <c r="F48" s="1"/>
      <c r="G48" s="1" t="n">
        <v>9782982136915</v>
      </c>
      <c r="H48" s="1" t="n">
        <v>229099</v>
      </c>
      <c r="I48" s="1" t="s">
        <v>90</v>
      </c>
    </row>
    <row r="49" customFormat="false" ht="12.8" hidden="false" customHeight="false" outlineLevel="0" collapsed="false">
      <c r="A49" s="1" t="e">
        <f aca="false">lien_hypertexte("https://daisy.avh.asso.fr/tu-%C3%A9tais-ma-fa%C3%A7on-daimer", "Tu étais ma façon d'aimer")</f>
        <v>#NAME?</v>
      </c>
      <c r="B49" s="1" t="e">
        <f aca="false">lien_hypertexte("https://daisy.avh.asso.fr/auteur/Bergeron, Lucie", "Bergeron, Lucie")</f>
        <v>#NAME?</v>
      </c>
      <c r="C49" s="1" t="s">
        <v>2</v>
      </c>
      <c r="D49" s="1" t="s">
        <v>3</v>
      </c>
      <c r="E49" s="1" t="s">
        <v>91</v>
      </c>
      <c r="F49" s="1"/>
      <c r="G49" s="1" t="n">
        <v>9782896076185</v>
      </c>
      <c r="H49" s="1" t="n">
        <v>229133</v>
      </c>
      <c r="I49" s="1" t="s">
        <v>92</v>
      </c>
    </row>
    <row r="50" customFormat="false" ht="12.8" hidden="false" customHeight="false" outlineLevel="0" collapsed="false">
      <c r="A50" s="1" t="e">
        <f aca="false">lien_hypertexte("https://daisy.avh.asso.fr/ce-quil-est-advenu-de-ma-mort", "Ce qu'il est advenu de ma mort")</f>
        <v>#NAME?</v>
      </c>
      <c r="B50" s="1" t="e">
        <f aca="false">lien_hypertexte("https://daisy.avh.asso.fr/auteur/Bernard, Vicky", "Bernard, Vicky")</f>
        <v>#NAME?</v>
      </c>
      <c r="C50" s="1" t="s">
        <v>2</v>
      </c>
      <c r="D50" s="1" t="s">
        <v>3</v>
      </c>
      <c r="E50" s="1" t="s">
        <v>93</v>
      </c>
      <c r="F50" s="1"/>
      <c r="G50" s="1" t="n">
        <v>9782982136908</v>
      </c>
      <c r="H50" s="1" t="n">
        <v>229098</v>
      </c>
      <c r="I50" s="1" t="s">
        <v>94</v>
      </c>
    </row>
    <row r="51" customFormat="false" ht="12.8" hidden="false" customHeight="false" outlineLevel="0" collapsed="false">
      <c r="A51" s="1" t="e">
        <f aca="false">lien_hypertexte("https://daisy.avh.asso.fr/trop-de-pascale", "Trop de Pascale")</f>
        <v>#NAME?</v>
      </c>
      <c r="B51" s="1" t="e">
        <f aca="false">lien_hypertexte("https://daisy.avh.asso.fr/auteur/Bérubé, Pascale", "Bérubé, Pascale")</f>
        <v>#NAME?</v>
      </c>
      <c r="C51" s="1" t="s">
        <v>2</v>
      </c>
      <c r="D51" s="1" t="s">
        <v>3</v>
      </c>
      <c r="E51" s="1" t="s">
        <v>95</v>
      </c>
      <c r="F51" s="1"/>
      <c r="G51" s="1" t="n">
        <v>9782898011818</v>
      </c>
      <c r="H51" s="1" t="n">
        <v>231005</v>
      </c>
      <c r="I51" s="1" t="s">
        <v>96</v>
      </c>
    </row>
    <row r="52" customFormat="false" ht="12.8" hidden="false" customHeight="false" outlineLevel="0" collapsed="false">
      <c r="A52" s="1" t="e">
        <f aca="false">lien_hypertexte("https://daisy.avh.asso.fr/le-feu-en-joue-po%C3%A8mes-1967-1972", "Le feu en joue : poèmes : 1967-1972")</f>
        <v>#NAME?</v>
      </c>
      <c r="B52" s="1" t="e">
        <f aca="false">lien_hypertexte("https://daisy.avh.asso.fr/auteur/Bessonet, Richard de", "Bessonet, Richard de")</f>
        <v>#NAME?</v>
      </c>
      <c r="C52" s="1" t="s">
        <v>2</v>
      </c>
      <c r="D52" s="1" t="s">
        <v>3</v>
      </c>
      <c r="E52" s="1" t="s">
        <v>97</v>
      </c>
      <c r="F52" s="1"/>
      <c r="G52" s="1" t="n">
        <v>9780289239544</v>
      </c>
      <c r="H52" s="1" t="n">
        <v>176434</v>
      </c>
      <c r="I52" s="1" t="s">
        <v>98</v>
      </c>
    </row>
    <row r="53" customFormat="false" ht="12.8" hidden="false" customHeight="false" outlineLevel="0" collapsed="false">
      <c r="A53" s="1" t="e">
        <f aca="false">lien_hypertexte("https://daisy.avh.asso.fr/un-billet-pour-deux-anthologie-po%C3%A9tique-2010-2019", "Un billet pour deux : anthologie poétique 2010-2019")</f>
        <v>#NAME?</v>
      </c>
      <c r="B53" s="1" t="e">
        <f aca="false">lien_hypertexte("https://daisy.avh.asso.fr/auteur/Beydoun, Abbas", "Beydoun, Abbas")</f>
        <v>#NAME?</v>
      </c>
      <c r="C53" s="1" t="s">
        <v>2</v>
      </c>
      <c r="D53" s="1" t="s">
        <v>6</v>
      </c>
      <c r="E53" s="1" t="s">
        <v>99</v>
      </c>
      <c r="F53" s="1" t="n">
        <v>892.71</v>
      </c>
      <c r="G53" s="1" t="n">
        <v>9782330153892</v>
      </c>
      <c r="H53" s="1" t="n">
        <v>208310</v>
      </c>
      <c r="I53" s="1" t="s">
        <v>100</v>
      </c>
    </row>
    <row r="54" customFormat="false" ht="12.8" hidden="false" customHeight="false" outlineLevel="0" collapsed="false">
      <c r="A54" s="1" t="e">
        <f aca="false">lien_hypertexte("https://daisy.avh.asso.fr/la-montagne-vide-anthologie-de-la-po%C3%A9sie-chinoise-iiie-xie-si%C3%A8cle-0", "La Montagne vide : anthologie de la poésie chinoise, IIIe-XIe siècle")</f>
        <v>#NAME?</v>
      </c>
      <c r="B54" s="1" t="e">
        <f aca="false">lien_hypertexte("https://daisy.avh.asso.fr/auteur/Bianu, Zéno", "Bianu, Zéno")</f>
        <v>#NAME?</v>
      </c>
      <c r="C54" s="1" t="s">
        <v>2</v>
      </c>
      <c r="D54" s="1" t="s">
        <v>3</v>
      </c>
      <c r="E54" s="1" t="s">
        <v>101</v>
      </c>
      <c r="F54" s="1"/>
      <c r="G54" s="1" t="n">
        <v>9782226028792</v>
      </c>
      <c r="H54" s="1" t="n">
        <v>149703</v>
      </c>
      <c r="I54" s="1" t="s">
        <v>102</v>
      </c>
    </row>
    <row r="55" customFormat="false" ht="12.8" hidden="false" customHeight="false" outlineLevel="0" collapsed="false">
      <c r="A55" s="1" t="e">
        <f aca="false">lien_hypertexte("https://daisy.avh.asso.fr/ceci-nest-pas-de-lamour", "Ceci n'est pas de l'amour")</f>
        <v>#NAME?</v>
      </c>
      <c r="B55" s="1" t="e">
        <f aca="false">lien_hypertexte("https://daisy.avh.asso.fr/auteur/Bienvenu, Sophie", "Bienvenu, Sophie")</f>
        <v>#NAME?</v>
      </c>
      <c r="C55" s="1" t="s">
        <v>2</v>
      </c>
      <c r="D55" s="1" t="s">
        <v>3</v>
      </c>
      <c r="E55" s="1" t="s">
        <v>103</v>
      </c>
      <c r="F55" s="1"/>
      <c r="G55" s="1" t="n">
        <v>9782924671016</v>
      </c>
      <c r="H55" s="1" t="n">
        <v>193823</v>
      </c>
      <c r="I55" s="1" t="s">
        <v>104</v>
      </c>
    </row>
    <row r="56" customFormat="false" ht="12.8" hidden="false" customHeight="false" outlineLevel="0" collapsed="false">
      <c r="A56" s="1" t="e">
        <f aca="false">lien_hypertexte("https://daisy.avh.asso.fr/po%C3%A8mes-et-r%C3%A9cits", "Poèmes et récits")</f>
        <v>#NAME?</v>
      </c>
      <c r="B56" s="1" t="e">
        <f aca="false">lien_hypertexte("https://daisy.avh.asso.fr/auteur/Bliznakov-Perrot, Béatrice", "Bliznakov-Perrot, Béatrice")</f>
        <v>#NAME?</v>
      </c>
      <c r="C56" s="1" t="s">
        <v>2</v>
      </c>
      <c r="D56" s="1" t="s">
        <v>3</v>
      </c>
      <c r="E56" s="1" t="s">
        <v>105</v>
      </c>
      <c r="F56" s="1"/>
      <c r="G56" s="1" t="n">
        <v>7982832109045</v>
      </c>
      <c r="H56" s="1" t="n">
        <v>193348</v>
      </c>
      <c r="I56" s="1" t="s">
        <v>106</v>
      </c>
    </row>
    <row r="57" customFormat="false" ht="12.8" hidden="false" customHeight="false" outlineLevel="0" collapsed="false">
      <c r="A57" s="1" t="e">
        <f aca="false">lien_hypertexte("https://daisy.avh.asso.fr/autres-po%C3%A8mes", "Autres poèmes")</f>
        <v>#NAME?</v>
      </c>
      <c r="B57" s="1" t="e">
        <f aca="false">lien_hypertexte("https://daisy.avh.asso.fr/auteur/Blok, Stéphane", "Blok, Stéphane")</f>
        <v>#NAME?</v>
      </c>
      <c r="C57" s="1" t="s">
        <v>2</v>
      </c>
      <c r="D57" s="1" t="s">
        <v>3</v>
      </c>
      <c r="E57" s="1" t="s">
        <v>107</v>
      </c>
      <c r="F57" s="1"/>
      <c r="G57" s="1" t="n">
        <v>9782882414618</v>
      </c>
      <c r="H57" s="1" t="n">
        <v>202462</v>
      </c>
      <c r="I57" s="1" t="s">
        <v>108</v>
      </c>
    </row>
    <row r="58" customFormat="false" ht="12.8" hidden="false" customHeight="false" outlineLevel="0" collapsed="false">
      <c r="A58" s="1" t="e">
        <f aca="false">lien_hypertexte("https://daisy.avh.asso.fr/les-illusions-2", "Les illusions")</f>
        <v>#NAME?</v>
      </c>
      <c r="B58" s="1" t="e">
        <f aca="false">lien_hypertexte("https://daisy.avh.asso.fr/auteur/Blok, Stéphane", "Blok, Stéphane")</f>
        <v>#NAME?</v>
      </c>
      <c r="C58" s="1" t="s">
        <v>2</v>
      </c>
      <c r="D58" s="1" t="s">
        <v>3</v>
      </c>
      <c r="E58" s="1" t="s">
        <v>109</v>
      </c>
      <c r="F58" s="1" t="s">
        <v>68</v>
      </c>
      <c r="G58" s="1" t="n">
        <v>9782882413079</v>
      </c>
      <c r="H58" s="1" t="n">
        <v>145179</v>
      </c>
      <c r="I58" s="1" t="s">
        <v>110</v>
      </c>
    </row>
    <row r="59" customFormat="false" ht="12.8" hidden="false" customHeight="false" outlineLevel="0" collapsed="false">
      <c r="A59" s="1" t="e">
        <f aca="false">lien_hypertexte("https://daisy.avh.asso.fr/le-pl%C3%A2trier-siffleur", "Le plâtrier siffleur")</f>
        <v>#NAME?</v>
      </c>
      <c r="B59" s="1" t="e">
        <f aca="false">lien_hypertexte("https://daisy.avh.asso.fr/auteur/Bobin, Christian", "Bobin, Christian")</f>
        <v>#NAME?</v>
      </c>
      <c r="C59" s="1" t="s">
        <v>2</v>
      </c>
      <c r="D59" s="1" t="s">
        <v>3</v>
      </c>
      <c r="E59" s="2" t="s">
        <v>111</v>
      </c>
      <c r="F59" s="1"/>
      <c r="G59" s="1" t="n">
        <v>9782955211953</v>
      </c>
      <c r="H59" s="1" t="n">
        <v>177847</v>
      </c>
      <c r="I59" s="1" t="s">
        <v>112</v>
      </c>
    </row>
    <row r="60" customFormat="false" ht="12.8" hidden="false" customHeight="false" outlineLevel="0" collapsed="false">
      <c r="A60" s="1" t="e">
        <f aca="false">lien_hypertexte("https://daisy.avh.asso.fr/le-muguet-rouge", "Le muguet rouge")</f>
        <v>#NAME?</v>
      </c>
      <c r="B60" s="1" t="e">
        <f aca="false">lien_hypertexte("https://daisy.avh.asso.fr/auteur/Bobin, Christian", "Bobin, Christian")</f>
        <v>#NAME?</v>
      </c>
      <c r="C60" s="1" t="s">
        <v>2</v>
      </c>
      <c r="D60" s="1" t="s">
        <v>3</v>
      </c>
      <c r="E60" s="1" t="s">
        <v>113</v>
      </c>
      <c r="F60" s="1" t="n">
        <v>841</v>
      </c>
      <c r="G60" s="1" t="n">
        <v>9782072855559</v>
      </c>
      <c r="H60" s="1" t="n">
        <v>226017</v>
      </c>
      <c r="I60" s="1" t="s">
        <v>114</v>
      </c>
    </row>
    <row r="61" customFormat="false" ht="12.8" hidden="false" customHeight="false" outlineLevel="0" collapsed="false">
      <c r="A61" s="1" t="e">
        <f aca="false">lien_hypertexte("https://daisy.avh.asso.fr/la-pr%C3%A9sence-pure-0", "La présence pure")</f>
        <v>#NAME?</v>
      </c>
      <c r="B61" s="1" t="e">
        <f aca="false">lien_hypertexte("https://daisy.avh.asso.fr/auteur/Bobin, Christian", "Bobin, Christian")</f>
        <v>#NAME?</v>
      </c>
      <c r="C61" s="1" t="s">
        <v>2</v>
      </c>
      <c r="D61" s="1" t="s">
        <v>3</v>
      </c>
      <c r="E61" s="1" t="s">
        <v>115</v>
      </c>
      <c r="F61" s="1"/>
      <c r="G61" s="1"/>
      <c r="H61" s="1" t="n">
        <v>162466</v>
      </c>
      <c r="I61" s="1" t="s">
        <v>116</v>
      </c>
    </row>
    <row r="62" customFormat="false" ht="12.8" hidden="false" customHeight="false" outlineLevel="0" collapsed="false">
      <c r="A62" s="1" t="e">
        <f aca="false">lien_hypertexte("https://daisy.avh.asso.fr/le-murmure", "Le murmure")</f>
        <v>#NAME?</v>
      </c>
      <c r="B62" s="1" t="e">
        <f aca="false">lien_hypertexte("https://daisy.avh.asso.fr/auteur/Bobin, Christian", "Bobin, Christian")</f>
        <v>#NAME?</v>
      </c>
      <c r="C62" s="1" t="s">
        <v>2</v>
      </c>
      <c r="D62" s="1" t="s">
        <v>3</v>
      </c>
      <c r="E62" s="1" t="s">
        <v>117</v>
      </c>
      <c r="F62" s="1" t="n">
        <v>841</v>
      </c>
      <c r="G62" s="1" t="n">
        <v>9782073054609</v>
      </c>
      <c r="H62" s="1" t="n">
        <v>231274</v>
      </c>
      <c r="I62" s="1" t="s">
        <v>118</v>
      </c>
    </row>
    <row r="63" customFormat="false" ht="12.8" hidden="false" customHeight="false" outlineLevel="0" collapsed="false">
      <c r="A63" s="1" t="e">
        <f aca="false">lien_hypertexte("https://daisy.avh.asso.fr/un-assassin-blanc-comme-neige-0", "Un assassin blanc comme neige")</f>
        <v>#NAME?</v>
      </c>
      <c r="B63" s="1" t="e">
        <f aca="false">lien_hypertexte("https://daisy.avh.asso.fr/auteur/Bobin, Christian", "Bobin, Christian")</f>
        <v>#NAME?</v>
      </c>
      <c r="C63" s="1" t="s">
        <v>2</v>
      </c>
      <c r="D63" s="1" t="s">
        <v>3</v>
      </c>
      <c r="E63" s="1" t="s">
        <v>119</v>
      </c>
      <c r="F63" s="1" t="n">
        <v>841</v>
      </c>
      <c r="G63" s="1" t="n">
        <v>9782070134007</v>
      </c>
      <c r="H63" s="1" t="n">
        <v>139573</v>
      </c>
      <c r="I63" s="1" t="s">
        <v>120</v>
      </c>
    </row>
    <row r="64" customFormat="false" ht="12.8" hidden="false" customHeight="false" outlineLevel="0" collapsed="false">
      <c r="A64" s="1" t="e">
        <f aca="false">lien_hypertexte("https://daisy.avh.asso.fr/le-christ-aux-coquelicots-0", "Le Christ aux coquelicots")</f>
        <v>#NAME?</v>
      </c>
      <c r="B64" s="1" t="e">
        <f aca="false">lien_hypertexte("https://daisy.avh.asso.fr/auteur/Bobin, Christian", "Bobin, Christian")</f>
        <v>#NAME?</v>
      </c>
      <c r="C64" s="1" t="s">
        <v>2</v>
      </c>
      <c r="D64" s="1" t="s">
        <v>3</v>
      </c>
      <c r="E64" s="1" t="s">
        <v>121</v>
      </c>
      <c r="F64" s="1"/>
      <c r="G64" s="1" t="n">
        <v>9782914577090</v>
      </c>
      <c r="H64" s="1" t="n">
        <v>151043</v>
      </c>
      <c r="I64" s="1" t="s">
        <v>122</v>
      </c>
    </row>
    <row r="65" customFormat="false" ht="12.8" hidden="false" customHeight="false" outlineLevel="0" collapsed="false">
      <c r="A65" s="1" t="e">
        <f aca="false">lien_hypertexte("https://daisy.avh.asso.fr/la-nuit-du-coeur", "La nuit du coeur")</f>
        <v>#NAME?</v>
      </c>
      <c r="B65" s="1" t="e">
        <f aca="false">lien_hypertexte("https://daisy.avh.asso.fr/auteur/Bobin, Christian", "Bobin, Christian")</f>
        <v>#NAME?</v>
      </c>
      <c r="C65" s="1" t="s">
        <v>2</v>
      </c>
      <c r="D65" s="1" t="s">
        <v>3</v>
      </c>
      <c r="E65" s="1" t="s">
        <v>123</v>
      </c>
      <c r="F65" s="1" t="n">
        <v>841</v>
      </c>
      <c r="G65" s="1" t="n">
        <v>9782072742187</v>
      </c>
      <c r="H65" s="1" t="n">
        <v>183398</v>
      </c>
      <c r="I65" s="1" t="s">
        <v>124</v>
      </c>
    </row>
    <row r="66" customFormat="false" ht="12.8" hidden="false" customHeight="false" outlineLevel="0" collapsed="false">
      <c r="A66" s="1" t="e">
        <f aca="false">lien_hypertexte("https://daisy.avh.asso.fr/la-muraille-de-chine", "La Muraille de Chine")</f>
        <v>#NAME?</v>
      </c>
      <c r="B66" s="1" t="e">
        <f aca="false">lien_hypertexte("https://daisy.avh.asso.fr/auteur/Bobin, Christian", "Bobin, Christian")</f>
        <v>#NAME?</v>
      </c>
      <c r="C66" s="1" t="s">
        <v>2</v>
      </c>
      <c r="D66" s="1" t="s">
        <v>3</v>
      </c>
      <c r="E66" s="1" t="s">
        <v>125</v>
      </c>
      <c r="F66" s="1"/>
      <c r="G66" s="1" t="n">
        <v>9782914577663</v>
      </c>
      <c r="H66" s="1" t="n">
        <v>201215</v>
      </c>
      <c r="I66" s="1" t="s">
        <v>126</v>
      </c>
    </row>
    <row r="67" customFormat="false" ht="12.8" hidden="false" customHeight="false" outlineLevel="0" collapsed="false">
      <c r="A67" s="1" t="e">
        <f aca="false">lien_hypertexte("https://daisy.avh.asso.fr/cest-beau-une-ville-la-nuit-blues-0", "C'est beau une ville la nuit : blues")</f>
        <v>#NAME?</v>
      </c>
      <c r="B67" s="1" t="e">
        <f aca="false">lien_hypertexte("https://daisy.avh.asso.fr/auteur/Bohringer, Richard", "Bohringer, Richard")</f>
        <v>#NAME?</v>
      </c>
      <c r="C67" s="1" t="s">
        <v>2</v>
      </c>
      <c r="D67" s="1" t="s">
        <v>3</v>
      </c>
      <c r="E67" s="1" t="s">
        <v>127</v>
      </c>
      <c r="F67" s="1"/>
      <c r="G67" s="1" t="n">
        <v>9782070381166</v>
      </c>
      <c r="H67" s="1" t="n">
        <v>147316</v>
      </c>
      <c r="I67" s="1" t="s">
        <v>128</v>
      </c>
    </row>
    <row r="68" customFormat="false" ht="12.8" hidden="false" customHeight="false" outlineLevel="0" collapsed="false">
      <c r="A68" s="1" t="e">
        <f aca="false">lien_hypertexte("https://daisy.avh.asso.fr/lauteur-et-autres-textes", "L'auteur et autres textes")</f>
        <v>#NAME?</v>
      </c>
      <c r="B68" s="1" t="e">
        <f aca="false">lien_hypertexte("https://daisy.avh.asso.fr/auteur/Borges, Jorge Luis", "Borges, Jorge Luis")</f>
        <v>#NAME?</v>
      </c>
      <c r="C68" s="1" t="s">
        <v>2</v>
      </c>
      <c r="D68" s="1" t="s">
        <v>3</v>
      </c>
      <c r="E68" s="1" t="s">
        <v>129</v>
      </c>
      <c r="F68" s="1"/>
      <c r="G68" s="1"/>
      <c r="H68" s="1" t="n">
        <v>167705</v>
      </c>
      <c r="I68" s="1" t="s">
        <v>130</v>
      </c>
    </row>
    <row r="69" customFormat="false" ht="12.8" hidden="false" customHeight="false" outlineLevel="0" collapsed="false">
      <c r="A69" s="1" t="e">
        <f aca="false">lien_hypertexte("https://daisy.avh.asso.fr/les-cent-plus-beaux-po%C3%A8mes-du-monde", "Les cent plus beaux poèmes du monde")</f>
        <v>#NAME?</v>
      </c>
      <c r="B69" s="1" t="e">
        <f aca="false">lien_hypertexte("https://daisy.avh.asso.fr/auteur/Bosquet, Alain (Ed.)", "Bosquet, Alain (Ed.)")</f>
        <v>#NAME?</v>
      </c>
      <c r="C69" s="1" t="s">
        <v>2</v>
      </c>
      <c r="D69" s="1" t="s">
        <v>3</v>
      </c>
      <c r="E69" s="1" t="s">
        <v>131</v>
      </c>
      <c r="F69" s="1"/>
      <c r="G69" s="1"/>
      <c r="H69" s="1" t="n">
        <v>171279</v>
      </c>
      <c r="I69" s="1" t="s">
        <v>132</v>
      </c>
    </row>
    <row r="70" customFormat="false" ht="12.8" hidden="false" customHeight="false" outlineLevel="0" collapsed="false">
      <c r="A70" s="1" t="e">
        <f aca="false">lien_hypertexte("https://daisy.avh.asso.fr/aphorismes-pour-lautobus-et-le-m%C3%A9tro-0", "Aphorismes pour l'autobus et le métro")</f>
        <v>#NAME?</v>
      </c>
      <c r="B70" s="1" t="e">
        <f aca="false">lien_hypertexte("https://daisy.avh.asso.fr/auteur/Bott, François", "Bott, François")</f>
        <v>#NAME?</v>
      </c>
      <c r="C70" s="1" t="s">
        <v>2</v>
      </c>
      <c r="D70" s="1" t="s">
        <v>3</v>
      </c>
      <c r="E70" s="1" t="s">
        <v>133</v>
      </c>
      <c r="F70" s="1" t="n">
        <v>844</v>
      </c>
      <c r="G70" s="1" t="n">
        <v>9782710377467</v>
      </c>
      <c r="H70" s="1" t="n">
        <v>163246</v>
      </c>
      <c r="I70" s="1" t="s">
        <v>134</v>
      </c>
    </row>
    <row r="71" customFormat="false" ht="12.8" hidden="false" customHeight="false" outlineLevel="0" collapsed="false">
      <c r="A71" s="1" t="e">
        <f aca="false">lien_hypertexte("https://daisy.avh.asso.fr/une-voyelle-vies-et-m%C3%A9moires", "Une voyelle : vies et mémoires")</f>
        <v>#NAME?</v>
      </c>
      <c r="B71" s="1" t="e">
        <f aca="false">lien_hypertexte("https://daisy.avh.asso.fr/auteur/Boucher, Denise", "Boucher, Denise")</f>
        <v>#NAME?</v>
      </c>
      <c r="C71" s="1" t="s">
        <v>2</v>
      </c>
      <c r="D71" s="1" t="s">
        <v>3</v>
      </c>
      <c r="E71" s="1" t="s">
        <v>135</v>
      </c>
      <c r="F71" s="1"/>
      <c r="G71" s="1" t="n">
        <v>9782760951396</v>
      </c>
      <c r="H71" s="1" t="n">
        <v>185471</v>
      </c>
      <c r="I71" s="1" t="s">
        <v>136</v>
      </c>
    </row>
    <row r="72" customFormat="false" ht="12.8" hidden="false" customHeight="false" outlineLevel="0" collapsed="false">
      <c r="A72" s="1" t="e">
        <f aca="false">lien_hypertexte("https://daisy.avh.asso.fr/noir-lumi%C3%A8re", "Noir lumière")</f>
        <v>#NAME?</v>
      </c>
      <c r="B72" s="1" t="e">
        <f aca="false">lien_hypertexte("https://daisy.avh.asso.fr/auteur/Bouchet, David", "Bouchet, David")</f>
        <v>#NAME?</v>
      </c>
      <c r="C72" s="1" t="s">
        <v>2</v>
      </c>
      <c r="D72" s="1" t="s">
        <v>3</v>
      </c>
      <c r="E72" s="1" t="s">
        <v>95</v>
      </c>
      <c r="F72" s="1"/>
      <c r="G72" s="1" t="n">
        <v>9782897128340</v>
      </c>
      <c r="H72" s="1" t="n">
        <v>224487</v>
      </c>
      <c r="I72" s="1" t="s">
        <v>137</v>
      </c>
    </row>
    <row r="73" customFormat="false" ht="12.8" hidden="false" customHeight="false" outlineLevel="0" collapsed="false">
      <c r="A73" s="1" t="e">
        <f aca="false">lien_hypertexte("https://daisy.avh.asso.fr/petite-histoire-du-spectacle-industriel", "Petite histoire du spectacle industriel")</f>
        <v>#NAME?</v>
      </c>
      <c r="B73" s="1" t="e">
        <f aca="false">lien_hypertexte("https://daisy.avh.asso.fr/auteur/Bouvet, Patrick", "Bouvet, Patrick")</f>
        <v>#NAME?</v>
      </c>
      <c r="C73" s="1" t="s">
        <v>2</v>
      </c>
      <c r="D73" s="1" t="s">
        <v>6</v>
      </c>
      <c r="E73" s="1" t="s">
        <v>138</v>
      </c>
      <c r="F73" s="1" t="n">
        <v>841</v>
      </c>
      <c r="G73" s="1" t="n">
        <v>9782823610215</v>
      </c>
      <c r="H73" s="1" t="n">
        <v>169514</v>
      </c>
      <c r="I73" s="1" t="s">
        <v>139</v>
      </c>
    </row>
    <row r="74" customFormat="false" ht="12.8" hidden="false" customHeight="false" outlineLevel="0" collapsed="false">
      <c r="A74" s="1" t="e">
        <f aca="false">lien_hypertexte("https://daisy.avh.asso.fr/canons-2", "Canons")</f>
        <v>#NAME?</v>
      </c>
      <c r="B74" s="1" t="e">
        <f aca="false">lien_hypertexte("https://daisy.avh.asso.fr/auteur/Bouvet, Patrick", "Bouvet, Patrick")</f>
        <v>#NAME?</v>
      </c>
      <c r="C74" s="1" t="s">
        <v>2</v>
      </c>
      <c r="D74" s="1" t="s">
        <v>3</v>
      </c>
      <c r="E74" s="1" t="s">
        <v>125</v>
      </c>
      <c r="F74" s="1" t="n">
        <v>841</v>
      </c>
      <c r="G74" s="1" t="n">
        <v>9782879295718</v>
      </c>
      <c r="H74" s="1" t="n">
        <v>124124</v>
      </c>
      <c r="I74" s="1" t="s">
        <v>140</v>
      </c>
    </row>
    <row r="75" customFormat="false" ht="12.8" hidden="false" customHeight="false" outlineLevel="0" collapsed="false">
      <c r="A75" s="1" t="e">
        <f aca="false">lien_hypertexte("https://daisy.avh.asso.fr/quai-la-terre-po%C3%A8mes-pour-la-sc%C3%A8ne", "A quai la terre : poèmes pour la scène")</f>
        <v>#NAME?</v>
      </c>
      <c r="B75" s="1" t="e">
        <f aca="false">lien_hypertexte("https://daisy.avh.asso.fr/auteur/Brand, Dominique", "Brand, Dominique")</f>
        <v>#NAME?</v>
      </c>
      <c r="C75" s="1" t="s">
        <v>2</v>
      </c>
      <c r="D75" s="1" t="s">
        <v>3</v>
      </c>
      <c r="E75" s="1" t="s">
        <v>70</v>
      </c>
      <c r="F75" s="1"/>
      <c r="G75" s="1" t="n">
        <v>9782940648405</v>
      </c>
      <c r="H75" s="1" t="n">
        <v>223019</v>
      </c>
      <c r="I75" s="1" t="s">
        <v>141</v>
      </c>
    </row>
    <row r="76" customFormat="false" ht="12.8" hidden="false" customHeight="false" outlineLevel="0" collapsed="false">
      <c r="A76" s="1" t="e">
        <f aca="false">lien_hypertexte("https://daisy.avh.asso.fr/anthologie-de-la-po%C3%A9sie-grecque", "Anthologie de la poésie grecque")</f>
        <v>#NAME?</v>
      </c>
      <c r="B76" s="1" t="e">
        <f aca="false">lien_hypertexte("https://daisy.avh.asso.fr/auteur/Brasillach, Robert", "Brasillach, Robert")</f>
        <v>#NAME?</v>
      </c>
      <c r="C76" s="1" t="s">
        <v>2</v>
      </c>
      <c r="D76" s="1" t="s">
        <v>3</v>
      </c>
      <c r="E76" s="1" t="s">
        <v>142</v>
      </c>
      <c r="F76" s="1"/>
      <c r="G76" s="1" t="n">
        <v>9782253015178</v>
      </c>
      <c r="H76" s="1" t="n">
        <v>213294</v>
      </c>
      <c r="I76" s="1" t="s">
        <v>143</v>
      </c>
    </row>
    <row r="77" customFormat="false" ht="12.8" hidden="false" customHeight="false" outlineLevel="0" collapsed="false">
      <c r="A77" s="1" t="e">
        <f aca="false">lien_hypertexte("https://daisy.avh.asso.fr/arcane-17-ent%C3%A9-dajours-0", "Arcane 17 : enté d'Ajours")</f>
        <v>#NAME?</v>
      </c>
      <c r="B77" s="1" t="e">
        <f aca="false">lien_hypertexte("https://daisy.avh.asso.fr/auteur/Breton, André", "Breton, André")</f>
        <v>#NAME?</v>
      </c>
      <c r="C77" s="1" t="s">
        <v>2</v>
      </c>
      <c r="D77" s="1" t="s">
        <v>3</v>
      </c>
      <c r="E77" s="1" t="s">
        <v>144</v>
      </c>
      <c r="F77" s="1" t="n">
        <v>841</v>
      </c>
      <c r="G77" s="1"/>
      <c r="H77" s="1" t="n">
        <v>130548</v>
      </c>
      <c r="I77" s="1" t="s">
        <v>145</v>
      </c>
    </row>
    <row r="78" customFormat="false" ht="12.8" hidden="false" customHeight="false" outlineLevel="0" collapsed="false">
      <c r="A78" s="1" t="e">
        <f aca="false">lien_hypertexte("https://daisy.avh.asso.fr/ce-quil-faut-de-patience-po%C3%A8mes-1994-1998-0", "Ce qu'il faut de patience : poèmes 1994-1998")</f>
        <v>#NAME?</v>
      </c>
      <c r="B78" s="1" t="e">
        <f aca="false">lien_hypertexte("https://daisy.avh.asso.fr/auteur/Bretonnière, Bernard", "Bretonnière, Bernard")</f>
        <v>#NAME?</v>
      </c>
      <c r="C78" s="1" t="s">
        <v>2</v>
      </c>
      <c r="D78" s="1" t="s">
        <v>3</v>
      </c>
      <c r="E78" s="1" t="s">
        <v>146</v>
      </c>
      <c r="F78" s="1" t="n">
        <v>841</v>
      </c>
      <c r="G78" s="1" t="n">
        <v>9782840311034</v>
      </c>
      <c r="H78" s="1" t="n">
        <v>141731</v>
      </c>
      <c r="I78" s="1" t="s">
        <v>147</v>
      </c>
    </row>
    <row r="79" customFormat="false" ht="12.8" hidden="false" customHeight="false" outlineLevel="0" collapsed="false">
      <c r="A79" s="1" t="e">
        <f aca="false">lien_hypertexte("https://daisy.avh.asso.fr/les-jours-%C3%A0-vif", "Les jours à vif")</f>
        <v>#NAME?</v>
      </c>
      <c r="B79" s="1" t="e">
        <f aca="false">lien_hypertexte("https://daisy.avh.asso.fr/auteur/Brochu, André", "Brochu, André")</f>
        <v>#NAME?</v>
      </c>
      <c r="C79" s="1" t="s">
        <v>2</v>
      </c>
      <c r="D79" s="1" t="s">
        <v>3</v>
      </c>
      <c r="E79" s="1" t="s">
        <v>148</v>
      </c>
      <c r="F79" s="1"/>
      <c r="G79" s="1" t="n">
        <v>9782895160632</v>
      </c>
      <c r="H79" s="1" t="n">
        <v>176485</v>
      </c>
      <c r="I79" s="1" t="s">
        <v>149</v>
      </c>
    </row>
    <row r="80" customFormat="false" ht="12.8" hidden="false" customHeight="false" outlineLevel="0" collapsed="false">
      <c r="A80" s="1" t="e">
        <f aca="false">lien_hypertexte("https://daisy.avh.asso.fr/tout-regard", "A tout regard")</f>
        <v>#NAME?</v>
      </c>
      <c r="B80" s="1" t="e">
        <f aca="false">lien_hypertexte("https://daisy.avh.asso.fr/auteur/Brossard, Nicole", "Brossard, Nicole")</f>
        <v>#NAME?</v>
      </c>
      <c r="C80" s="1" t="s">
        <v>2</v>
      </c>
      <c r="D80" s="1" t="s">
        <v>3</v>
      </c>
      <c r="E80" s="1" t="s">
        <v>150</v>
      </c>
      <c r="F80" s="1"/>
      <c r="G80" s="1" t="n">
        <v>9782894060308</v>
      </c>
      <c r="H80" s="1" t="n">
        <v>182653</v>
      </c>
      <c r="I80" s="1" t="s">
        <v>151</v>
      </c>
    </row>
    <row r="81" customFormat="false" ht="12.8" hidden="false" customHeight="false" outlineLevel="0" collapsed="false">
      <c r="A81" s="1" t="e">
        <f aca="false">lien_hypertexte("https://daisy.avh.asso.fr/la-bo%C3%AEte-%C3%A0-outils-de-%C3%A0-z", "La boîte à outils de A à Z")</f>
        <v>#NAME?</v>
      </c>
      <c r="B81" s="1" t="e">
        <f aca="false">lien_hypertexte("https://daisy.avh.asso.fr/auteur/Brousse de Montpeyroux, Patrick de", "Brousse de Montpeyroux, Patrick de")</f>
        <v>#NAME?</v>
      </c>
      <c r="C81" s="1" t="s">
        <v>2</v>
      </c>
      <c r="D81" s="1" t="s">
        <v>3</v>
      </c>
      <c r="E81" s="1" t="s">
        <v>152</v>
      </c>
      <c r="F81" s="1"/>
      <c r="G81" s="1"/>
      <c r="H81" s="1" t="n">
        <v>229861</v>
      </c>
      <c r="I81" s="1" t="s">
        <v>153</v>
      </c>
    </row>
    <row r="82" customFormat="false" ht="12.8" hidden="false" customHeight="false" outlineLevel="0" collapsed="false">
      <c r="A82" s="1" t="e">
        <f aca="false">lien_hypertexte("https://daisy.avh.asso.fr/pour-une-maman-extraordinaire", "Pour une maman extraordinaire")</f>
        <v>#NAME?</v>
      </c>
      <c r="B82" s="1" t="e">
        <f aca="false">lien_hypertexte("https://daisy.avh.asso.fr/auteur/Brown, Pam", "Brown, Pam")</f>
        <v>#NAME?</v>
      </c>
      <c r="C82" s="1" t="s">
        <v>2</v>
      </c>
      <c r="D82" s="1" t="s">
        <v>3</v>
      </c>
      <c r="E82" s="1" t="s">
        <v>154</v>
      </c>
      <c r="F82" s="1" t="n">
        <v>808.882</v>
      </c>
      <c r="G82" s="1" t="n">
        <v>9782379370021</v>
      </c>
      <c r="H82" s="1" t="n">
        <v>197474</v>
      </c>
      <c r="I82" s="1" t="s">
        <v>155</v>
      </c>
    </row>
    <row r="83" customFormat="false" ht="12.8" hidden="false" customHeight="false" outlineLevel="0" collapsed="false">
      <c r="A83" s="1" t="e">
        <f aca="false">lien_hypertexte("https://daisy.avh.asso.fr/pourquoi-aurais-je-surv%C3%A9cu", "Pourquoi aurais-je survécu ?")</f>
        <v>#NAME?</v>
      </c>
      <c r="B83" s="1" t="e">
        <f aca="false">lien_hypertexte("https://daisy.avh.asso.fr/auteur/Bruck, Edith", "Bruck, Edith")</f>
        <v>#NAME?</v>
      </c>
      <c r="C83" s="1" t="s">
        <v>2</v>
      </c>
      <c r="D83" s="1" t="s">
        <v>6</v>
      </c>
      <c r="E83" s="1" t="s">
        <v>156</v>
      </c>
      <c r="F83" s="1" t="n">
        <v>851.008</v>
      </c>
      <c r="G83" s="1" t="n">
        <v>9782743655044</v>
      </c>
      <c r="H83" s="1" t="n">
        <v>217673</v>
      </c>
      <c r="I83" s="1" t="s">
        <v>157</v>
      </c>
    </row>
    <row r="84" customFormat="false" ht="12.8" hidden="false" customHeight="false" outlineLevel="0" collapsed="false">
      <c r="A84" s="1" t="e">
        <f aca="false">lien_hypertexte("https://daisy.avh.asso.fr/il-faut-me-fendre", "Il faut me fendre")</f>
        <v>#NAME?</v>
      </c>
      <c r="B84" s="1" t="e">
        <f aca="false">lien_hypertexte("https://daisy.avh.asso.fr/auteur/Brunelle-Côté, Laurence", "Brunelle-Côté, Laurence")</f>
        <v>#NAME?</v>
      </c>
      <c r="C84" s="1" t="s">
        <v>2</v>
      </c>
      <c r="D84" s="1" t="s">
        <v>3</v>
      </c>
      <c r="E84" s="1" t="s">
        <v>70</v>
      </c>
      <c r="F84" s="1"/>
      <c r="G84" s="1" t="n">
        <v>9782923617305</v>
      </c>
      <c r="H84" s="1" t="n">
        <v>223508</v>
      </c>
      <c r="I84" s="1" t="s">
        <v>158</v>
      </c>
    </row>
    <row r="85" customFormat="false" ht="12.8" hidden="false" customHeight="false" outlineLevel="0" collapsed="false">
      <c r="A85" s="1" t="e">
        <f aca="false">lien_hypertexte("https://daisy.avh.asso.fr/cartographie-des-vivants", "Cartographie des vivants")</f>
        <v>#NAME?</v>
      </c>
      <c r="B85" s="1" t="e">
        <f aca="false">lien_hypertexte("https://daisy.avh.asso.fr/auteur/Brunet-Dragon, Sarah", "Brunet-Dragon, Sarah")</f>
        <v>#NAME?</v>
      </c>
      <c r="C85" s="1" t="s">
        <v>2</v>
      </c>
      <c r="D85" s="1" t="s">
        <v>3</v>
      </c>
      <c r="E85" s="1" t="s">
        <v>159</v>
      </c>
      <c r="F85" s="1"/>
      <c r="G85" s="1" t="n">
        <v>9782897661380</v>
      </c>
      <c r="H85" s="1" t="n">
        <v>223645</v>
      </c>
      <c r="I85" s="1" t="s">
        <v>160</v>
      </c>
    </row>
    <row r="86" customFormat="false" ht="12.8" hidden="false" customHeight="false" outlineLevel="0" collapsed="false">
      <c r="A86" s="1" t="e">
        <f aca="false">lien_hypertexte("https://daisy.avh.asso.fr/sur-lamour-1", "Sur l'amour")</f>
        <v>#NAME?</v>
      </c>
      <c r="B86" s="1" t="e">
        <f aca="false">lien_hypertexte("https://daisy.avh.asso.fr/auteur/Bukowski, Charles", "Bukowski, Charles")</f>
        <v>#NAME?</v>
      </c>
      <c r="C86" s="1" t="s">
        <v>2</v>
      </c>
      <c r="D86" s="1" t="s">
        <v>3</v>
      </c>
      <c r="E86" s="1" t="s">
        <v>161</v>
      </c>
      <c r="F86" s="1" t="n">
        <v>811</v>
      </c>
      <c r="G86" s="1" t="n">
        <v>9791030704570</v>
      </c>
      <c r="H86" s="1" t="n">
        <v>218145</v>
      </c>
      <c r="I86" s="1" t="s">
        <v>162</v>
      </c>
    </row>
    <row r="87" customFormat="false" ht="12.8" hidden="false" customHeight="false" outlineLevel="0" collapsed="false">
      <c r="A87" s="1" t="e">
        <f aca="false">lien_hypertexte("https://daisy.avh.asso.fr/lextraordinaire-des-jours-ordinaires", "L'extraordinaire des jours ordinaires")</f>
        <v>#NAME?</v>
      </c>
      <c r="B87" s="1" t="e">
        <f aca="false">lien_hypertexte("https://daisy.avh.asso.fr/auteur/Bureau, Serge", "Bureau, Serge")</f>
        <v>#NAME?</v>
      </c>
      <c r="C87" s="1" t="s">
        <v>2</v>
      </c>
      <c r="D87" s="1" t="s">
        <v>3</v>
      </c>
      <c r="E87" s="1" t="s">
        <v>163</v>
      </c>
      <c r="F87" s="1"/>
      <c r="G87" s="1" t="n">
        <v>9782924022191</v>
      </c>
      <c r="H87" s="1" t="n">
        <v>185399</v>
      </c>
      <c r="I87" s="1" t="s">
        <v>164</v>
      </c>
    </row>
    <row r="88" customFormat="false" ht="12.8" hidden="false" customHeight="false" outlineLevel="0" collapsed="false">
      <c r="A88" s="1" t="e">
        <f aca="false">lien_hypertexte("https://daisy.avh.asso.fr/le-livre-pour-toi-po%C3%A8mes-en-prose-0", "Le livre pour toi : poèmes en prose")</f>
        <v>#NAME?</v>
      </c>
      <c r="B88" s="1" t="e">
        <f aca="false">lien_hypertexte("https://daisy.avh.asso.fr/auteur/Burnat-Provins, Marguerite", "Burnat-Provins, Marguerite")</f>
        <v>#NAME?</v>
      </c>
      <c r="C88" s="1" t="s">
        <v>2</v>
      </c>
      <c r="D88" s="1" t="s">
        <v>3</v>
      </c>
      <c r="E88" s="1" t="s">
        <v>165</v>
      </c>
      <c r="F88" s="1" t="n">
        <v>841</v>
      </c>
      <c r="G88" s="1" t="n">
        <v>9782729110208</v>
      </c>
      <c r="H88" s="1" t="n">
        <v>150198</v>
      </c>
      <c r="I88" s="1" t="s">
        <v>166</v>
      </c>
    </row>
    <row r="89" customFormat="false" ht="12.8" hidden="false" customHeight="false" outlineLevel="0" collapsed="false">
      <c r="A89" s="1" t="e">
        <f aca="false">lien_hypertexte("https://daisy.avh.asso.fr/po%C3%A8mes-troubles-0", "Poèmes troubles")</f>
        <v>#NAME?</v>
      </c>
      <c r="B89" s="1" t="e">
        <f aca="false">lien_hypertexte("https://daisy.avh.asso.fr/auteur/Burnat-Provins, Marguerite", "Burnat-Provins, Marguerite")</f>
        <v>#NAME?</v>
      </c>
      <c r="C89" s="1" t="s">
        <v>2</v>
      </c>
      <c r="D89" s="1" t="s">
        <v>3</v>
      </c>
      <c r="E89" s="1" t="s">
        <v>167</v>
      </c>
      <c r="F89" s="1" t="n">
        <v>841</v>
      </c>
      <c r="G89" s="1" t="n">
        <v>9782909428741</v>
      </c>
      <c r="H89" s="1" t="n">
        <v>146015</v>
      </c>
      <c r="I89" s="1" t="s">
        <v>168</v>
      </c>
    </row>
    <row r="90" customFormat="false" ht="12.8" hidden="false" customHeight="false" outlineLevel="0" collapsed="false">
      <c r="A90" s="1" t="e">
        <f aca="false">lien_hypertexte("https://daisy.avh.asso.fr/pr%C3%A8s-du-rouge-gorge-0", "Près du rouge-gorge")</f>
        <v>#NAME?</v>
      </c>
      <c r="B90" s="1" t="e">
        <f aca="false">lien_hypertexte("https://daisy.avh.asso.fr/auteur/Burnat-Provins, Marguerite", "Burnat-Provins, Marguerite")</f>
        <v>#NAME?</v>
      </c>
      <c r="C90" s="1" t="s">
        <v>2</v>
      </c>
      <c r="D90" s="1" t="s">
        <v>3</v>
      </c>
      <c r="E90" s="1" t="s">
        <v>169</v>
      </c>
      <c r="F90" s="1" t="n">
        <v>841</v>
      </c>
      <c r="G90" s="1" t="n">
        <v>9782883870246</v>
      </c>
      <c r="H90" s="1" t="n">
        <v>148215</v>
      </c>
      <c r="I90" s="1" t="s">
        <v>170</v>
      </c>
    </row>
    <row r="91" customFormat="false" ht="12.8" hidden="false" customHeight="false" outlineLevel="0" collapsed="false">
      <c r="A91" s="1" t="e">
        <f aca="false">lien_hypertexte("https://daisy.avh.asso.fr/oiseaux-de-passage", "Oiseaux de passage")</f>
        <v>#NAME?</v>
      </c>
      <c r="B91" s="1" t="e">
        <f aca="false">lien_hypertexte("https://daisy.avh.asso.fr/auteur/Buttet, Raphy", "Buttet, Raphy")</f>
        <v>#NAME?</v>
      </c>
      <c r="C91" s="1" t="s">
        <v>2</v>
      </c>
      <c r="D91" s="1" t="s">
        <v>3</v>
      </c>
      <c r="E91" s="1" t="s">
        <v>171</v>
      </c>
      <c r="F91" s="1"/>
      <c r="G91" s="1" t="n">
        <v>9782883411302</v>
      </c>
      <c r="H91" s="1" t="n">
        <v>147844</v>
      </c>
      <c r="I91" s="1" t="s">
        <v>172</v>
      </c>
    </row>
    <row r="92" customFormat="false" ht="12.8" hidden="false" customHeight="false" outlineLevel="0" collapsed="false">
      <c r="A92" s="1" t="e">
        <f aca="false">lien_hypertexte("https://daisy.avh.asso.fr/pour-mahler", "Pour Mahler")</f>
        <v>#NAME?</v>
      </c>
      <c r="B92" s="1" t="e">
        <f aca="false">lien_hypertexte("https://daisy.avh.asso.fr/auteur/Cadiot, Olivier", "Cadiot, Olivier")</f>
        <v>#NAME?</v>
      </c>
      <c r="C92" s="1" t="s">
        <v>2</v>
      </c>
      <c r="D92" s="1" t="s">
        <v>6</v>
      </c>
      <c r="E92" s="1" t="s">
        <v>173</v>
      </c>
      <c r="F92" s="1" t="n">
        <v>841</v>
      </c>
      <c r="G92" s="1" t="n">
        <v>9782818061183</v>
      </c>
      <c r="H92" s="1" t="n">
        <v>233617</v>
      </c>
      <c r="I92" s="1" t="s">
        <v>174</v>
      </c>
    </row>
    <row r="93" customFormat="false" ht="12.8" hidden="false" customHeight="false" outlineLevel="0" collapsed="false">
      <c r="A93" s="1" t="e">
        <f aca="false">lien_hypertexte("https://daisy.avh.asso.fr/journal-deleusis-1", "Journal d'Eleusis")</f>
        <v>#NAME?</v>
      </c>
      <c r="B93" s="1" t="e">
        <f aca="false">lien_hypertexte("https://daisy.avh.asso.fr/auteur/Calveyra, Arnaldo", "Calveyra, Arnaldo")</f>
        <v>#NAME?</v>
      </c>
      <c r="C93" s="1" t="s">
        <v>2</v>
      </c>
      <c r="D93" s="1" t="s">
        <v>175</v>
      </c>
      <c r="E93" s="1" t="s">
        <v>176</v>
      </c>
      <c r="F93" s="1" t="n">
        <v>861</v>
      </c>
      <c r="G93" s="1" t="n">
        <v>9782742774654</v>
      </c>
      <c r="H93" s="1" t="n">
        <v>140691</v>
      </c>
      <c r="I93" s="1" t="s">
        <v>177</v>
      </c>
    </row>
    <row r="94" customFormat="false" ht="12.8" hidden="false" customHeight="false" outlineLevel="0" collapsed="false">
      <c r="A94" s="1" t="e">
        <f aca="false">lien_hypertexte("https://daisy.avh.asso.fr/le-murmure-des-murs-0", "Le murmure des murs")</f>
        <v>#NAME?</v>
      </c>
      <c r="B94" s="1" t="e">
        <f aca="false">lien_hypertexte("https://daisy.avh.asso.fr/auteur/Canosa Honegger, Anne", "Canosa Honegger, Anne")</f>
        <v>#NAME?</v>
      </c>
      <c r="C94" s="1" t="s">
        <v>2</v>
      </c>
      <c r="D94" s="1" t="s">
        <v>3</v>
      </c>
      <c r="E94" s="1" t="s">
        <v>178</v>
      </c>
      <c r="F94" s="1"/>
      <c r="G94" s="1" t="n">
        <v>9782839903356</v>
      </c>
      <c r="H94" s="1" t="n">
        <v>153326</v>
      </c>
      <c r="I94" s="1" t="s">
        <v>179</v>
      </c>
    </row>
    <row r="95" customFormat="false" ht="12.8" hidden="false" customHeight="false" outlineLevel="0" collapsed="false">
      <c r="A95" s="1" t="e">
        <f aca="false">lien_hypertexte("https://daisy.avh.asso.fr/petite-anthologie-de-la-po%C3%A9sie-ferroviaire", "Petite anthologie de la poésie ferroviaire")</f>
        <v>#NAME?</v>
      </c>
      <c r="B95" s="1" t="e">
        <f aca="false">lien_hypertexte("https://daisy.avh.asso.fr/auteur/Caracalla, Jean-Paul", "Caracalla, Jean-Paul")</f>
        <v>#NAME?</v>
      </c>
      <c r="C95" s="1" t="s">
        <v>2</v>
      </c>
      <c r="D95" s="1" t="s">
        <v>3</v>
      </c>
      <c r="E95" s="1" t="s">
        <v>37</v>
      </c>
      <c r="F95" s="1"/>
      <c r="G95" s="1" t="n">
        <v>9782710327028</v>
      </c>
      <c r="H95" s="1" t="n">
        <v>213154</v>
      </c>
      <c r="I95" s="1" t="s">
        <v>180</v>
      </c>
    </row>
    <row r="96" customFormat="false" ht="12.8" hidden="false" customHeight="false" outlineLevel="0" collapsed="false">
      <c r="A96" s="1" t="e">
        <f aca="false">lien_hypertexte("https://daisy.avh.asso.fr/m%C3%A8re", "Mère")</f>
        <v>#NAME?</v>
      </c>
      <c r="B96" s="1" t="e">
        <f aca="false">lien_hypertexte("https://daisy.avh.asso.fr/auteur/Carême, Maurice", "Carême, Maurice")</f>
        <v>#NAME?</v>
      </c>
      <c r="C96" s="1" t="s">
        <v>2</v>
      </c>
      <c r="D96" s="1" t="s">
        <v>3</v>
      </c>
      <c r="E96" s="1" t="s">
        <v>181</v>
      </c>
      <c r="F96" s="1"/>
      <c r="G96" s="1"/>
      <c r="H96" s="1" t="n">
        <v>210006</v>
      </c>
      <c r="I96" s="1" t="s">
        <v>182</v>
      </c>
    </row>
    <row r="97" customFormat="false" ht="12.8" hidden="false" customHeight="false" outlineLevel="0" collapsed="false">
      <c r="A97" s="1" t="e">
        <f aca="false">lien_hypertexte("https://daisy.avh.asso.fr/le-livre-de-catulle-de-v%C3%A9rone", "Le livre de Catulle de Vérone")</f>
        <v>#NAME?</v>
      </c>
      <c r="B97" s="1" t="e">
        <f aca="false">lien_hypertexte("https://daisy.avh.asso.fr/auteur/Catullus, Caius Valerius", "Catullus, Caius Valerius")</f>
        <v>#NAME?</v>
      </c>
      <c r="C97" s="1" t="s">
        <v>2</v>
      </c>
      <c r="D97" s="1" t="s">
        <v>3</v>
      </c>
      <c r="E97" s="2" t="s">
        <v>183</v>
      </c>
      <c r="F97" s="1"/>
      <c r="G97" s="1" t="n">
        <v>9782742748037</v>
      </c>
      <c r="H97" s="1" t="n">
        <v>168175</v>
      </c>
      <c r="I97" s="1" t="s">
        <v>184</v>
      </c>
    </row>
    <row r="98" customFormat="false" ht="12.8" hidden="false" customHeight="false" outlineLevel="0" collapsed="false">
      <c r="A98" s="1" t="e">
        <f aca="false">lien_hypertexte("https://daisy.avh.asso.fr/du-monde-entier-au-coeur-du-monde-po%C3%A8mes-0", "Du monde entier au coeur du monde : poèmes")</f>
        <v>#NAME?</v>
      </c>
      <c r="B98" s="1" t="e">
        <f aca="false">lien_hypertexte("https://daisy.avh.asso.fr/auteur/Cendrars, Blaise", "Cendrars, Blaise")</f>
        <v>#NAME?</v>
      </c>
      <c r="C98" s="1" t="s">
        <v>2</v>
      </c>
      <c r="D98" s="1" t="s">
        <v>3</v>
      </c>
      <c r="E98" s="1" t="s">
        <v>185</v>
      </c>
      <c r="F98" s="1" t="n">
        <v>841</v>
      </c>
      <c r="G98" s="1"/>
      <c r="H98" s="1" t="n">
        <v>148775</v>
      </c>
      <c r="I98" s="1" t="s">
        <v>186</v>
      </c>
    </row>
    <row r="99" customFormat="false" ht="12.8" hidden="false" customHeight="false" outlineLevel="0" collapsed="false">
      <c r="A99" s="1" t="e">
        <f aca="false">lien_hypertexte("https://daisy.avh.asso.fr/prose-du-transsib%C3%A9rien-et-autres-po%C3%A8mes", "Prose du Transsibérien : et autres poèmes")</f>
        <v>#NAME?</v>
      </c>
      <c r="B99" s="1" t="e">
        <f aca="false">lien_hypertexte("https://daisy.avh.asso.fr/auteur/Cendrars, Blaise", "Cendrars, Blaise")</f>
        <v>#NAME?</v>
      </c>
      <c r="C99" s="1" t="s">
        <v>2</v>
      </c>
      <c r="D99" s="1" t="s">
        <v>6</v>
      </c>
      <c r="E99" s="1" t="s">
        <v>187</v>
      </c>
      <c r="F99" s="1"/>
      <c r="G99" s="1" t="n">
        <v>9791035822552</v>
      </c>
      <c r="H99" s="1" t="n">
        <v>228258</v>
      </c>
      <c r="I99" s="1" t="s">
        <v>188</v>
      </c>
    </row>
    <row r="100" customFormat="false" ht="12.8" hidden="false" customHeight="false" outlineLevel="0" collapsed="false">
      <c r="A100" s="1" t="e">
        <f aca="false">lien_hypertexte("https://daisy.avh.asso.fr/le-br%C3%A9sil-des-hommes-sont-venus-1", "Le Brésil : des hommes sont venus")</f>
        <v>#NAME?</v>
      </c>
      <c r="B100" s="1" t="e">
        <f aca="false">lien_hypertexte("https://daisy.avh.asso.fr/auteur/Cendrars, Blaise", "Cendrars, Blaise")</f>
        <v>#NAME?</v>
      </c>
      <c r="C100" s="1" t="s">
        <v>2</v>
      </c>
      <c r="D100" s="1" t="s">
        <v>6</v>
      </c>
      <c r="E100" s="1" t="s">
        <v>189</v>
      </c>
      <c r="F100" s="1" t="n">
        <v>841</v>
      </c>
      <c r="G100" s="1" t="n">
        <v>9782070419746</v>
      </c>
      <c r="H100" s="1" t="n">
        <v>143836</v>
      </c>
      <c r="I100" s="1" t="s">
        <v>190</v>
      </c>
    </row>
    <row r="101" customFormat="false" ht="12.8" hidden="false" customHeight="false" outlineLevel="0" collapsed="false">
      <c r="A101" s="1" t="e">
        <f aca="false">lien_hypertexte("https://daisy.avh.asso.fr/la-po%C3%A9sie", "La poésie")</f>
        <v>#NAME?</v>
      </c>
      <c r="B101" s="1" t="e">
        <f aca="false">lien_hypertexte("https://daisy.avh.asso.fr/auteur/Césaire, Aimé", "Césaire, Aimé")</f>
        <v>#NAME?</v>
      </c>
      <c r="C101" s="1" t="s">
        <v>2</v>
      </c>
      <c r="D101" s="1" t="s">
        <v>3</v>
      </c>
      <c r="E101" s="1" t="s">
        <v>191</v>
      </c>
      <c r="F101" s="1"/>
      <c r="G101" s="1" t="n">
        <v>9782020857673</v>
      </c>
      <c r="H101" s="1" t="n">
        <v>213195</v>
      </c>
      <c r="I101" s="1" t="s">
        <v>192</v>
      </c>
    </row>
    <row r="102" customFormat="false" ht="12.8" hidden="false" customHeight="false" outlineLevel="0" collapsed="false">
      <c r="A102" s="1" t="e">
        <f aca="false">lien_hypertexte("https://daisy.avh.asso.fr/cahier-dun-retour-au-pays-natal-2", "Cahier d'un retour au pays natal")</f>
        <v>#NAME?</v>
      </c>
      <c r="B102" s="1" t="e">
        <f aca="false">lien_hypertexte("https://daisy.avh.asso.fr/auteur/Césaire, Aimé", "Césaire, Aimé")</f>
        <v>#NAME?</v>
      </c>
      <c r="C102" s="1" t="s">
        <v>2</v>
      </c>
      <c r="D102" s="1" t="s">
        <v>3</v>
      </c>
      <c r="E102" s="1" t="s">
        <v>193</v>
      </c>
      <c r="F102" s="1" t="n">
        <v>841</v>
      </c>
      <c r="G102" s="1" t="n">
        <v>9782708704206</v>
      </c>
      <c r="H102" s="1" t="n">
        <v>139167</v>
      </c>
      <c r="I102" s="1" t="s">
        <v>194</v>
      </c>
    </row>
    <row r="103" customFormat="false" ht="12.8" hidden="false" customHeight="false" outlineLevel="0" collapsed="false">
      <c r="A103" s="1" t="e">
        <f aca="false">lien_hypertexte("https://daisy.avh.asso.fr/hippobosque-au-bocage", "Hippobosque au bocage")</f>
        <v>#NAME?</v>
      </c>
      <c r="B103" s="1" t="e">
        <f aca="false">lien_hypertexte("https://daisy.avh.asso.fr/auteur/Chaissac, Gaston", "Chaissac, Gaston")</f>
        <v>#NAME?</v>
      </c>
      <c r="C103" s="1" t="s">
        <v>2</v>
      </c>
      <c r="D103" s="1" t="s">
        <v>3</v>
      </c>
      <c r="E103" s="1" t="s">
        <v>195</v>
      </c>
      <c r="F103" s="1" t="n">
        <v>841</v>
      </c>
      <c r="G103" s="1" t="n">
        <v>9782070741151</v>
      </c>
      <c r="H103" s="1" t="n">
        <v>183557</v>
      </c>
      <c r="I103" s="1" t="s">
        <v>196</v>
      </c>
    </row>
    <row r="104" customFormat="false" ht="12.8" hidden="false" customHeight="false" outlineLevel="0" collapsed="false">
      <c r="A104" s="1" t="e">
        <f aca="false">lien_hypertexte("https://daisy.avh.asso.fr/terre-qu%C3%A9bec-suivi-de-lafficheur-hurle-de-linavouable-et-de-autres-po%C3%A8mes", "Terre Québec. Suivi de L'afficheur hurle, de L'inavouable et de Autres poèmes")</f>
        <v>#NAME?</v>
      </c>
      <c r="B104" s="1" t="e">
        <f aca="false">lien_hypertexte("https://daisy.avh.asso.fr/auteur/Chamberland, Paul", "Chamberland, Paul")</f>
        <v>#NAME?</v>
      </c>
      <c r="C104" s="1" t="s">
        <v>2</v>
      </c>
      <c r="D104" s="1" t="s">
        <v>3</v>
      </c>
      <c r="E104" s="1" t="s">
        <v>197</v>
      </c>
      <c r="F104" s="1"/>
      <c r="G104" s="1" t="n">
        <v>9782892950021</v>
      </c>
      <c r="H104" s="1" t="n">
        <v>176474</v>
      </c>
      <c r="I104" s="1" t="s">
        <v>198</v>
      </c>
    </row>
    <row r="105" customFormat="false" ht="12.8" hidden="false" customHeight="false" outlineLevel="0" collapsed="false">
      <c r="A105" s="1" t="e">
        <f aca="false">lien_hypertexte("https://daisy.avh.asso.fr/chant-des-c%C3%A9pages-romands-0", "Chant des cépages romands")</f>
        <v>#NAME?</v>
      </c>
      <c r="B105" s="1" t="e">
        <f aca="false">lien_hypertexte("https://daisy.avh.asso.fr/auteur/Chappaz, Maurice", "Chappaz, Maurice")</f>
        <v>#NAME?</v>
      </c>
      <c r="C105" s="1" t="s">
        <v>2</v>
      </c>
      <c r="D105" s="1" t="s">
        <v>3</v>
      </c>
      <c r="E105" s="1" t="s">
        <v>199</v>
      </c>
      <c r="F105" s="1" t="n">
        <v>841</v>
      </c>
      <c r="G105" s="1"/>
      <c r="H105" s="1" t="n">
        <v>148161</v>
      </c>
      <c r="I105" s="1" t="s">
        <v>102</v>
      </c>
    </row>
    <row r="106" customFormat="false" ht="12.8" hidden="false" customHeight="false" outlineLevel="0" collapsed="false">
      <c r="A106" s="1" t="e">
        <f aca="false">lien_hypertexte("https://daisy.avh.asso.fr/pages-choisies-01-0", "Pages choisies 01")</f>
        <v>#NAME?</v>
      </c>
      <c r="B106" s="1" t="e">
        <f aca="false">lien_hypertexte("https://daisy.avh.asso.fr/auteur/Chappaz, Maurice", "Chappaz, Maurice")</f>
        <v>#NAME?</v>
      </c>
      <c r="C106" s="1" t="s">
        <v>2</v>
      </c>
      <c r="D106" s="1" t="s">
        <v>3</v>
      </c>
      <c r="E106" s="1" t="s">
        <v>200</v>
      </c>
      <c r="F106" s="1"/>
      <c r="G106" s="1" t="n">
        <v>9782825124925</v>
      </c>
      <c r="H106" s="1" t="n">
        <v>153269</v>
      </c>
      <c r="I106" s="1" t="s">
        <v>201</v>
      </c>
    </row>
    <row r="107" customFormat="false" ht="12.8" hidden="false" customHeight="false" outlineLevel="0" collapsed="false">
      <c r="A107" s="1" t="e">
        <f aca="false">lien_hypertexte("https://daisy.avh.asso.fr/le-chant-de-la-grande-dixence-0", "Le chant de la grande Dixence")</f>
        <v>#NAME?</v>
      </c>
      <c r="B107" s="1" t="e">
        <f aca="false">lien_hypertexte("https://daisy.avh.asso.fr/auteur/Chappaz, Maurice", "Chappaz, Maurice")</f>
        <v>#NAME?</v>
      </c>
      <c r="C107" s="1" t="s">
        <v>2</v>
      </c>
      <c r="D107" s="1" t="s">
        <v>3</v>
      </c>
      <c r="E107" s="1" t="s">
        <v>202</v>
      </c>
      <c r="F107" s="1" t="n">
        <v>841</v>
      </c>
      <c r="G107" s="1"/>
      <c r="H107" s="1" t="n">
        <v>151581</v>
      </c>
      <c r="I107" s="1" t="s">
        <v>203</v>
      </c>
    </row>
    <row r="108" customFormat="false" ht="12.8" hidden="false" customHeight="false" outlineLevel="0" collapsed="false">
      <c r="A108" s="1" t="e">
        <f aca="false">lien_hypertexte("https://daisy.avh.asso.fr/testament-du-haut-rh%C3%B4ne-suivi-de-les-maquereaux-des-cimes-blanches-0", "Testament du Haut-Rhône ; suivi de, Les Maquereaux des cimes blanches")</f>
        <v>#NAME?</v>
      </c>
      <c r="B108" s="1" t="e">
        <f aca="false">lien_hypertexte("https://daisy.avh.asso.fr/auteur/Chappaz, Maurice", "Chappaz, Maurice")</f>
        <v>#NAME?</v>
      </c>
      <c r="C108" s="1" t="s">
        <v>2</v>
      </c>
      <c r="D108" s="1" t="s">
        <v>3</v>
      </c>
      <c r="E108" s="2" t="s">
        <v>204</v>
      </c>
      <c r="F108" s="1"/>
      <c r="G108" s="1" t="n">
        <v>9782889273317</v>
      </c>
      <c r="H108" s="1" t="n">
        <v>162118</v>
      </c>
      <c r="I108" s="1" t="s">
        <v>205</v>
      </c>
    </row>
    <row r="109" customFormat="false" ht="12.8" hidden="false" customHeight="false" outlineLevel="0" collapsed="false">
      <c r="A109" s="1" t="e">
        <f aca="false">lien_hypertexte("https://daisy.avh.asso.fr/param%C3%A8tre-de-la-finitude-bri%C3%A8vet%C3%A9-et-po%C3%A9sie", "Paramètre de la finitude : brièveté et poésie")</f>
        <v>#NAME?</v>
      </c>
      <c r="B109" s="1" t="e">
        <f aca="false">lien_hypertexte("https://daisy.avh.asso.fr/auteur/Charest, Nelson", "Charest, Nelson")</f>
        <v>#NAME?</v>
      </c>
      <c r="C109" s="1" t="s">
        <v>2</v>
      </c>
      <c r="D109" s="1" t="s">
        <v>3</v>
      </c>
      <c r="E109" s="1" t="s">
        <v>206</v>
      </c>
      <c r="F109" s="1"/>
      <c r="G109" s="1" t="n">
        <v>9782895188148</v>
      </c>
      <c r="H109" s="1" t="n">
        <v>233262</v>
      </c>
      <c r="I109" s="1" t="s">
        <v>207</v>
      </c>
    </row>
    <row r="110" customFormat="false" ht="12.8" hidden="false" customHeight="false" outlineLevel="0" collapsed="false">
      <c r="A110" s="1" t="e">
        <f aca="false">lien_hypertexte("https://daisy.avh.asso.fr/la-passion-de-cobain", "La passion de Cobain")</f>
        <v>#NAME?</v>
      </c>
      <c r="B110" s="1" t="e">
        <f aca="false">lien_hypertexte("https://daisy.avh.asso.fr/auteur/Charette, Jonathan", "Charette, Jonathan")</f>
        <v>#NAME?</v>
      </c>
      <c r="C110" s="1" t="s">
        <v>2</v>
      </c>
      <c r="D110" s="1" t="s">
        <v>3</v>
      </c>
      <c r="E110" s="1" t="s">
        <v>208</v>
      </c>
      <c r="F110" s="1"/>
      <c r="G110" s="1" t="n">
        <v>9782924682227</v>
      </c>
      <c r="H110" s="1" t="n">
        <v>211952</v>
      </c>
      <c r="I110" s="1" t="s">
        <v>209</v>
      </c>
    </row>
    <row r="111" customFormat="false" ht="12.8" hidden="false" customHeight="false" outlineLevel="0" collapsed="false">
      <c r="A111" s="1" t="e">
        <f aca="false">lien_hypertexte("https://daisy.avh.asso.fr/po%C3%A8mes-pour-les-jeunes-du-temps-pr%C3%A9sent-anthologie-de-la-po%C3%A9sie-contemporaine", "Poèmes pour les jeunes du temps présent : anthologie de la poésie contemporaine")</f>
        <v>#NAME?</v>
      </c>
      <c r="B111" s="1" t="e">
        <f aca="false">lien_hypertexte("https://daisy.avh.asso.fr/auteur/Charpentreau, Jacques", "Charpentreau, Jacques")</f>
        <v>#NAME?</v>
      </c>
      <c r="C111" s="1" t="s">
        <v>2</v>
      </c>
      <c r="D111" s="1" t="s">
        <v>3</v>
      </c>
      <c r="E111" s="1" t="s">
        <v>210</v>
      </c>
      <c r="F111" s="1"/>
      <c r="G111" s="1"/>
      <c r="H111" s="1" t="n">
        <v>174967</v>
      </c>
      <c r="I111" s="1" t="s">
        <v>211</v>
      </c>
    </row>
    <row r="112" customFormat="false" ht="12.8" hidden="false" customHeight="false" outlineLevel="0" collapsed="false">
      <c r="A112" s="1" t="e">
        <f aca="false">lien_hypertexte("https://daisy.avh.asso.fr/fureur-et-myst%C3%A8re", "Fureur et mystère")</f>
        <v>#NAME?</v>
      </c>
      <c r="B112" s="1" t="e">
        <f aca="false">lien_hypertexte("https://daisy.avh.asso.fr/auteur/Char, René", "Char, René")</f>
        <v>#NAME?</v>
      </c>
      <c r="C112" s="1" t="s">
        <v>2</v>
      </c>
      <c r="D112" s="1" t="s">
        <v>3</v>
      </c>
      <c r="E112" s="1" t="s">
        <v>212</v>
      </c>
      <c r="F112" s="1"/>
      <c r="G112" s="1" t="n">
        <v>9782070300655</v>
      </c>
      <c r="H112" s="1" t="n">
        <v>215276</v>
      </c>
      <c r="I112" s="1" t="s">
        <v>213</v>
      </c>
    </row>
    <row r="113" customFormat="false" ht="12.8" hidden="false" customHeight="false" outlineLevel="0" collapsed="false">
      <c r="A113" s="1" t="e">
        <f aca="false">lien_hypertexte("https://daisy.avh.asso.fr/pouce", "Pouce")</f>
        <v>#NAME?</v>
      </c>
      <c r="B113" s="1" t="e">
        <f aca="false">lien_hypertexte("https://daisy.avh.asso.fr/auteur/Chauvet, Catherine", "Chauvet, Catherine")</f>
        <v>#NAME?</v>
      </c>
      <c r="C113" s="1" t="s">
        <v>2</v>
      </c>
      <c r="D113" s="1" t="s">
        <v>3</v>
      </c>
      <c r="E113" s="1" t="s">
        <v>214</v>
      </c>
      <c r="F113" s="1"/>
      <c r="G113" s="1" t="n">
        <v>9782748027136</v>
      </c>
      <c r="H113" s="1" t="n">
        <v>226031</v>
      </c>
      <c r="I113" s="1" t="s">
        <v>215</v>
      </c>
    </row>
    <row r="114" customFormat="false" ht="12.8" hidden="false" customHeight="false" outlineLevel="0" collapsed="false">
      <c r="A114" s="1" t="e">
        <f aca="false">lien_hypertexte("https://daisy.avh.asso.fr/rythmes", "Rythmes")</f>
        <v>#NAME?</v>
      </c>
      <c r="B114" s="1" t="e">
        <f aca="false">lien_hypertexte("https://daisy.avh.asso.fr/auteur/Chedid, Andrée", "Chedid, Andrée")</f>
        <v>#NAME?</v>
      </c>
      <c r="C114" s="1" t="s">
        <v>2</v>
      </c>
      <c r="D114" s="1" t="s">
        <v>3</v>
      </c>
      <c r="E114" s="1" t="s">
        <v>91</v>
      </c>
      <c r="F114" s="1" t="n">
        <v>841</v>
      </c>
      <c r="G114" s="1" t="n">
        <v>9782072750519</v>
      </c>
      <c r="H114" s="1" t="n">
        <v>226005</v>
      </c>
      <c r="I114" s="1" t="s">
        <v>216</v>
      </c>
    </row>
    <row r="115" customFormat="false" ht="12.8" hidden="false" customHeight="false" outlineLevel="0" collapsed="false">
      <c r="A115" s="1" t="e">
        <f aca="false">lien_hypertexte("https://daisy.avh.asso.fr/grammaire-en-f%C3%AAte", "Grammaire en fête")</f>
        <v>#NAME?</v>
      </c>
      <c r="B115" s="1" t="e">
        <f aca="false">lien_hypertexte("https://daisy.avh.asso.fr/auteur/Chedid, Andrée", "Chedid, Andrée")</f>
        <v>#NAME?</v>
      </c>
      <c r="C115" s="1" t="s">
        <v>2</v>
      </c>
      <c r="D115" s="1" t="s">
        <v>3</v>
      </c>
      <c r="E115" s="1" t="s">
        <v>217</v>
      </c>
      <c r="F115" s="1" t="n">
        <v>841</v>
      </c>
      <c r="G115" s="1" t="n">
        <v>9782868101242</v>
      </c>
      <c r="H115" s="1" t="n">
        <v>224527</v>
      </c>
      <c r="I115" s="1" t="s">
        <v>218</v>
      </c>
    </row>
    <row r="116" customFormat="false" ht="12.8" hidden="false" customHeight="false" outlineLevel="0" collapsed="false">
      <c r="A116" s="1" t="e">
        <f aca="false">lien_hypertexte("https://daisy.avh.asso.fr/au-coeur-du-coeur-2", "Au coeur du coeur")</f>
        <v>#NAME?</v>
      </c>
      <c r="B116" s="1" t="e">
        <f aca="false">lien_hypertexte("https://daisy.avh.asso.fr/auteur/Chedid, Andrée", "Chedid, Andrée")</f>
        <v>#NAME?</v>
      </c>
      <c r="C116" s="1" t="s">
        <v>2</v>
      </c>
      <c r="D116" s="1" t="s">
        <v>6</v>
      </c>
      <c r="E116" s="1" t="s">
        <v>219</v>
      </c>
      <c r="F116" s="1" t="n">
        <v>841</v>
      </c>
      <c r="G116" s="1" t="n">
        <v>9782290022139</v>
      </c>
      <c r="H116" s="1" t="n">
        <v>142034</v>
      </c>
      <c r="I116" s="1" t="s">
        <v>220</v>
      </c>
    </row>
    <row r="117" customFormat="false" ht="12.8" hidden="false" customHeight="false" outlineLevel="0" collapsed="false">
      <c r="A117" s="1" t="e">
        <f aca="false">lien_hypertexte("https://daisy.avh.asso.fr/lorient-de-tout-oeuvres-po%C3%A9tiques", "A l'orient de tout : oeuvres poétiques")</f>
        <v>#NAME?</v>
      </c>
      <c r="B117" s="1" t="e">
        <f aca="false">lien_hypertexte("https://daisy.avh.asso.fr/auteur/Cheng, François", "Cheng, François")</f>
        <v>#NAME?</v>
      </c>
      <c r="C117" s="1" t="s">
        <v>2</v>
      </c>
      <c r="D117" s="1" t="s">
        <v>3</v>
      </c>
      <c r="E117" s="2" t="s">
        <v>221</v>
      </c>
      <c r="F117" s="1"/>
      <c r="G117" s="1" t="n">
        <v>9782070307203</v>
      </c>
      <c r="H117" s="1" t="n">
        <v>169657</v>
      </c>
      <c r="I117" s="1" t="s">
        <v>222</v>
      </c>
    </row>
    <row r="118" customFormat="false" ht="12.8" hidden="false" customHeight="false" outlineLevel="0" collapsed="false">
      <c r="A118" s="1" t="e">
        <f aca="false">lien_hypertexte("https://daisy.avh.asso.fr/enfin-le-royaume-quatrains", "Enfin le royaume : quatrains")</f>
        <v>#NAME?</v>
      </c>
      <c r="B118" s="1" t="e">
        <f aca="false">lien_hypertexte("https://daisy.avh.asso.fr/auteur/Cheng, François", "Cheng, François")</f>
        <v>#NAME?</v>
      </c>
      <c r="C118" s="1" t="s">
        <v>2</v>
      </c>
      <c r="D118" s="1" t="s">
        <v>3</v>
      </c>
      <c r="E118" s="1" t="s">
        <v>223</v>
      </c>
      <c r="F118" s="1"/>
      <c r="G118" s="1" t="n">
        <v>9782072767449</v>
      </c>
      <c r="H118" s="1" t="n">
        <v>182406</v>
      </c>
      <c r="I118" s="1" t="s">
        <v>224</v>
      </c>
    </row>
    <row r="119" customFormat="false" ht="12.8" hidden="false" customHeight="false" outlineLevel="0" collapsed="false">
      <c r="A119" s="1" t="e">
        <f aca="false">lien_hypertexte("https://daisy.avh.asso.fr/suite-orphique-99-quatrains", "Suite orphique : 99 quatrains")</f>
        <v>#NAME?</v>
      </c>
      <c r="B119" s="1" t="e">
        <f aca="false">lien_hypertexte("https://daisy.avh.asso.fr/auteur/Cheng, François", "Cheng, François")</f>
        <v>#NAME?</v>
      </c>
      <c r="C119" s="1" t="s">
        <v>2</v>
      </c>
      <c r="D119" s="1" t="s">
        <v>3</v>
      </c>
      <c r="E119" s="1" t="s">
        <v>225</v>
      </c>
      <c r="F119" s="1"/>
      <c r="G119" s="1" t="n">
        <v>9782073057679</v>
      </c>
      <c r="H119" s="1" t="n">
        <v>234444</v>
      </c>
      <c r="I119" s="1" t="s">
        <v>226</v>
      </c>
    </row>
    <row r="120" customFormat="false" ht="12.8" hidden="false" customHeight="false" outlineLevel="0" collapsed="false">
      <c r="A120" s="1" t="e">
        <f aca="false">lien_hypertexte("https://daisy.avh.asso.fr/la-vraie-gloire-est-ici-2", "La vraie gloire est ici")</f>
        <v>#NAME?</v>
      </c>
      <c r="B120" s="1" t="e">
        <f aca="false">lien_hypertexte("https://daisy.avh.asso.fr/auteur/Cheng, François", "Cheng, François")</f>
        <v>#NAME?</v>
      </c>
      <c r="C120" s="1" t="s">
        <v>2</v>
      </c>
      <c r="D120" s="1" t="s">
        <v>6</v>
      </c>
      <c r="E120" s="1" t="s">
        <v>227</v>
      </c>
      <c r="F120" s="1" t="n">
        <v>841</v>
      </c>
      <c r="G120" s="1" t="n">
        <v>9782070112081</v>
      </c>
      <c r="H120" s="1" t="n">
        <v>156571</v>
      </c>
      <c r="I120" s="1" t="s">
        <v>228</v>
      </c>
    </row>
    <row r="121" customFormat="false" ht="12.8" hidden="false" customHeight="false" outlineLevel="0" collapsed="false">
      <c r="A121" s="1" t="e">
        <f aca="false">lien_hypertexte("https://daisy.avh.asso.fr/la-vraie-gloire-est-ici-4", "La vraie gloire est ici")</f>
        <v>#NAME?</v>
      </c>
      <c r="B121" s="1" t="e">
        <f aca="false">lien_hypertexte("https://daisy.avh.asso.fr/auteur/Cheng, François", "Cheng, François")</f>
        <v>#NAME?</v>
      </c>
      <c r="C121" s="1" t="s">
        <v>2</v>
      </c>
      <c r="D121" s="1" t="s">
        <v>3</v>
      </c>
      <c r="E121" s="1" t="s">
        <v>150</v>
      </c>
      <c r="F121" s="1"/>
      <c r="G121" s="1" t="n">
        <v>9782070112081</v>
      </c>
      <c r="H121" s="1" t="n">
        <v>186016</v>
      </c>
      <c r="I121" s="1" t="s">
        <v>229</v>
      </c>
    </row>
    <row r="122" customFormat="false" ht="12.8" hidden="false" customHeight="false" outlineLevel="0" collapsed="false">
      <c r="A122" s="1" t="e">
        <f aca="false">lien_hypertexte("https://daisy.avh.asso.fr/el%C3%A9gie-soleil-du-regret-po%C3%A8mes-0", "Elégie soleil du regret : poèmes")</f>
        <v>#NAME?</v>
      </c>
      <c r="B122" s="1" t="e">
        <f aca="false">lien_hypertexte("https://daisy.avh.asso.fr/auteur/Chessex, Jacques", "Chessex, Jacques")</f>
        <v>#NAME?</v>
      </c>
      <c r="C122" s="1" t="s">
        <v>2</v>
      </c>
      <c r="D122" s="1" t="s">
        <v>3</v>
      </c>
      <c r="E122" s="1" t="s">
        <v>230</v>
      </c>
      <c r="F122" s="1" t="n">
        <v>841</v>
      </c>
      <c r="G122" s="1" t="n">
        <v>9782880150501</v>
      </c>
      <c r="H122" s="1" t="n">
        <v>151868</v>
      </c>
      <c r="I122" s="1" t="s">
        <v>102</v>
      </c>
    </row>
    <row r="123" customFormat="false" ht="12.8" hidden="false" customHeight="false" outlineLevel="0" collapsed="false">
      <c r="A123" s="1" t="e">
        <f aca="false">lien_hypertexte("https://daisy.avh.asso.fr/revanche-des-purs-po%C3%A8mes-0", "Revanche des purs :poèmes")</f>
        <v>#NAME?</v>
      </c>
      <c r="B123" s="1" t="e">
        <f aca="false">lien_hypertexte("https://daisy.avh.asso.fr/auteur/Chessex, Jacques", "Chessex, Jacques")</f>
        <v>#NAME?</v>
      </c>
      <c r="C123" s="1" t="s">
        <v>2</v>
      </c>
      <c r="D123" s="1" t="s">
        <v>3</v>
      </c>
      <c r="E123" s="1" t="s">
        <v>231</v>
      </c>
      <c r="F123" s="1" t="n">
        <v>841</v>
      </c>
      <c r="G123" s="1" t="n">
        <v>9782246733614</v>
      </c>
      <c r="H123" s="1" t="n">
        <v>150256</v>
      </c>
      <c r="I123" s="1" t="s">
        <v>232</v>
      </c>
    </row>
    <row r="124" customFormat="false" ht="12.8" hidden="false" customHeight="false" outlineLevel="0" collapsed="false">
      <c r="A124" s="1" t="e">
        <f aca="false">lien_hypertexte("https://daisy.avh.asso.fr/comme-los-po%C3%A8mes-textes-choisis-0", "Comme l'os : poèmes : Textes choisis")</f>
        <v>#NAME?</v>
      </c>
      <c r="B124" s="1" t="e">
        <f aca="false">lien_hypertexte("https://daisy.avh.asso.fr/auteur/Chessex, Jacques", "Chessex, Jacques")</f>
        <v>#NAME?</v>
      </c>
      <c r="C124" s="1" t="s">
        <v>2</v>
      </c>
      <c r="D124" s="1" t="s">
        <v>3</v>
      </c>
      <c r="E124" s="1" t="s">
        <v>233</v>
      </c>
      <c r="F124" s="1" t="n">
        <v>841</v>
      </c>
      <c r="G124" s="1" t="n">
        <v>9782246412212</v>
      </c>
      <c r="H124" s="1" t="n">
        <v>150999</v>
      </c>
      <c r="I124" s="1" t="s">
        <v>234</v>
      </c>
    </row>
    <row r="125" customFormat="false" ht="12.8" hidden="false" customHeight="false" outlineLevel="0" collapsed="false">
      <c r="A125" s="1" t="e">
        <f aca="false">lien_hypertexte("https://daisy.avh.asso.fr/marie-louise-court-dans-la-neige-roman", "Marie-Louise court dans la neige roman")</f>
        <v>#NAME?</v>
      </c>
      <c r="B125" s="1" t="e">
        <f aca="false">lien_hypertexte("https://daisy.avh.asso.fr/auteur/Cholette, Mario", "Cholette, Mario")</f>
        <v>#NAME?</v>
      </c>
      <c r="C125" s="1" t="s">
        <v>2</v>
      </c>
      <c r="D125" s="1" t="s">
        <v>3</v>
      </c>
      <c r="E125" s="1" t="s">
        <v>235</v>
      </c>
      <c r="F125" s="1"/>
      <c r="G125" s="1" t="n">
        <v>9782760947108</v>
      </c>
      <c r="H125" s="1" t="n">
        <v>186095</v>
      </c>
      <c r="I125" s="1" t="s">
        <v>236</v>
      </c>
    </row>
    <row r="126" customFormat="false" ht="12.8" hidden="false" customHeight="false" outlineLevel="0" collapsed="false">
      <c r="A126" s="1" t="e">
        <f aca="false">lien_hypertexte("https://daisy.avh.asso.fr/mon-c%C5%93ur-bat-vite", "Mon cœur bat vite")</f>
        <v>#NAME?</v>
      </c>
      <c r="B126" s="1" t="e">
        <f aca="false">lien_hypertexte("https://daisy.avh.asso.fr/auteur/Chonville, Nadia", "Chonville, Nadia")</f>
        <v>#NAME?</v>
      </c>
      <c r="C126" s="1" t="s">
        <v>2</v>
      </c>
      <c r="D126" s="1" t="s">
        <v>3</v>
      </c>
      <c r="E126" s="1" t="s">
        <v>237</v>
      </c>
      <c r="F126" s="1"/>
      <c r="G126" s="1" t="n">
        <v>9782897128869</v>
      </c>
      <c r="H126" s="1" t="n">
        <v>229103</v>
      </c>
      <c r="I126" s="1" t="s">
        <v>238</v>
      </c>
    </row>
    <row r="127" customFormat="false" ht="12.8" hidden="false" customHeight="false" outlineLevel="0" collapsed="false">
      <c r="A127" s="1" t="e">
        <f aca="false">lien_hypertexte("https://daisy.avh.asso.fr/%C3%A9pines-dencre-trente-trois-masques-de-la-rose", "Épines d'encre : trente-trois masques de la rose")</f>
        <v>#NAME?</v>
      </c>
      <c r="B127" s="1" t="e">
        <f aca="false">lien_hypertexte("https://daisy.avh.asso.fr/auteur/Christensen, Andrée", "Christensen, Andrée")</f>
        <v>#NAME?</v>
      </c>
      <c r="C127" s="1" t="s">
        <v>2</v>
      </c>
      <c r="D127" s="1" t="s">
        <v>3</v>
      </c>
      <c r="E127" s="1" t="s">
        <v>239</v>
      </c>
      <c r="F127" s="1"/>
      <c r="G127" s="1" t="n">
        <v>9782895975380</v>
      </c>
      <c r="H127" s="1" t="n">
        <v>184748</v>
      </c>
      <c r="I127" s="1" t="s">
        <v>240</v>
      </c>
    </row>
    <row r="128" customFormat="false" ht="12.8" hidden="false" customHeight="false" outlineLevel="0" collapsed="false">
      <c r="A128" s="1" t="e">
        <f aca="false">lien_hypertexte("https://daisy.avh.asso.fr/il-pleut-des-%C3%A9toiles-dans-notre-lit-cinq-po%C3%A8tes-du-grand-nord", "Il pleut des étoiles dans notre lit : cinq poètes du grand Nord")</f>
        <v>#NAME?</v>
      </c>
      <c r="B128" s="1" t="e">
        <f aca="false">lien_hypertexte("https://daisy.avh.asso.fr/auteur/Christensen, Inger", "Christensen, Inger")</f>
        <v>#NAME?</v>
      </c>
      <c r="C128" s="1" t="s">
        <v>2</v>
      </c>
      <c r="D128" s="1" t="s">
        <v>3</v>
      </c>
      <c r="E128" s="2" t="s">
        <v>241</v>
      </c>
      <c r="F128" s="1"/>
      <c r="G128" s="1" t="n">
        <v>9782070447060</v>
      </c>
      <c r="H128" s="1" t="n">
        <v>181025</v>
      </c>
      <c r="I128" s="1" t="s">
        <v>242</v>
      </c>
    </row>
    <row r="129" customFormat="false" ht="12.8" hidden="false" customHeight="false" outlineLevel="0" collapsed="false">
      <c r="A129" s="1" t="e">
        <f aca="false">lien_hypertexte("https://daisy.avh.asso.fr/cent-ballades-damant-et-de-dame-0", "Cent ballades d'amant et de dame")</f>
        <v>#NAME?</v>
      </c>
      <c r="B129" s="1" t="e">
        <f aca="false">lien_hypertexte("https://daisy.avh.asso.fr/auteur/Christine de Pizan", "Christine de Pizan")</f>
        <v>#NAME?</v>
      </c>
      <c r="C129" s="1" t="s">
        <v>2</v>
      </c>
      <c r="D129" s="1" t="s">
        <v>6</v>
      </c>
      <c r="E129" s="1" t="s">
        <v>243</v>
      </c>
      <c r="F129" s="1" t="n">
        <v>841</v>
      </c>
      <c r="G129" s="1" t="n">
        <v>9791095997443</v>
      </c>
      <c r="H129" s="1" t="n">
        <v>222627</v>
      </c>
      <c r="I129" s="1" t="s">
        <v>244</v>
      </c>
    </row>
    <row r="130" customFormat="false" ht="12.8" hidden="false" customHeight="false" outlineLevel="0" collapsed="false">
      <c r="A130" s="1" t="e">
        <f aca="false">lien_hypertexte("https://daisy.avh.asso.fr/cent-balades-damant-et-de-dame-1", "Cent balades d'amant et de dame")</f>
        <v>#NAME?</v>
      </c>
      <c r="B130" s="1" t="e">
        <f aca="false">lien_hypertexte("https://daisy.avh.asso.fr/auteur/Christine de Pizan", "Christine de Pizan")</f>
        <v>#NAME?</v>
      </c>
      <c r="C130" s="1" t="s">
        <v>2</v>
      </c>
      <c r="D130" s="1" t="s">
        <v>3</v>
      </c>
      <c r="E130" s="1" t="s">
        <v>245</v>
      </c>
      <c r="F130" s="1" t="n">
        <v>841</v>
      </c>
      <c r="G130" s="1" t="n">
        <v>9782072791406</v>
      </c>
      <c r="H130" s="1" t="n">
        <v>222952</v>
      </c>
      <c r="I130" s="1" t="s">
        <v>246</v>
      </c>
    </row>
    <row r="131" customFormat="false" ht="12.8" hidden="false" customHeight="false" outlineLevel="0" collapsed="false">
      <c r="A131" s="1" t="e">
        <f aca="false">lien_hypertexte("https://daisy.avh.asso.fr/la-messe-la-b%C3%A0s-0", "La messe la-bàs")</f>
        <v>#NAME?</v>
      </c>
      <c r="B131" s="1" t="e">
        <f aca="false">lien_hypertexte("https://daisy.avh.asso.fr/auteur/Claudel, Paul", "Claudel, Paul")</f>
        <v>#NAME?</v>
      </c>
      <c r="C131" s="1" t="s">
        <v>2</v>
      </c>
      <c r="D131" s="1" t="s">
        <v>3</v>
      </c>
      <c r="E131" s="1" t="s">
        <v>247</v>
      </c>
      <c r="F131" s="1" t="n">
        <v>841</v>
      </c>
      <c r="G131" s="1" t="n">
        <v>9782070214792</v>
      </c>
      <c r="H131" s="1" t="n">
        <v>225873</v>
      </c>
      <c r="I131" s="1" t="s">
        <v>248</v>
      </c>
    </row>
    <row r="132" customFormat="false" ht="12.8" hidden="false" customHeight="false" outlineLevel="0" collapsed="false">
      <c r="A132" s="1" t="e">
        <f aca="false">lien_hypertexte("https://daisy.avh.asso.fr/au-nord-de-mogador", "Au nord de Mogador")</f>
        <v>#NAME?</v>
      </c>
      <c r="B132" s="1" t="e">
        <f aca="false">lien_hypertexte("https://daisy.avh.asso.fr/auteur/Cliff, William", "Cliff, William")</f>
        <v>#NAME?</v>
      </c>
      <c r="C132" s="1" t="s">
        <v>2</v>
      </c>
      <c r="D132" s="1" t="s">
        <v>3</v>
      </c>
      <c r="E132" s="1" t="s">
        <v>99</v>
      </c>
      <c r="F132" s="1" t="n">
        <v>841</v>
      </c>
      <c r="G132" s="1" t="n">
        <v>9782842639310</v>
      </c>
      <c r="H132" s="1" t="n">
        <v>179370</v>
      </c>
      <c r="I132" s="1" t="s">
        <v>249</v>
      </c>
    </row>
    <row r="133" customFormat="false" ht="12.8" hidden="false" customHeight="false" outlineLevel="0" collapsed="false">
      <c r="A133" s="1" t="e">
        <f aca="false">lien_hypertexte("https://daisy.avh.asso.fr/dans-la-barque-du-soleil", "Dans la barque du soleil")</f>
        <v>#NAME?</v>
      </c>
      <c r="B133" s="1" t="e">
        <f aca="false">lien_hypertexte("https://daisy.avh.asso.fr/auteur/Clod'Aria", "Clod'Aria")</f>
        <v>#NAME?</v>
      </c>
      <c r="C133" s="1" t="s">
        <v>2</v>
      </c>
      <c r="D133" s="1" t="s">
        <v>3</v>
      </c>
      <c r="E133" s="1" t="s">
        <v>250</v>
      </c>
      <c r="F133" s="1" t="n">
        <v>841</v>
      </c>
      <c r="G133" s="1" t="n">
        <v>9782912360397</v>
      </c>
      <c r="H133" s="1" t="n">
        <v>182283</v>
      </c>
      <c r="I133" s="1" t="s">
        <v>251</v>
      </c>
    </row>
    <row r="134" customFormat="false" ht="12.8" hidden="false" customHeight="false" outlineLevel="0" collapsed="false">
      <c r="A134" s="1" t="e">
        <f aca="false">lien_hypertexte("https://daisy.avh.asso.fr/ciel-de-tra%C3%AEne", "Ciel de traîne")</f>
        <v>#NAME?</v>
      </c>
      <c r="B134" s="1" t="e">
        <f aca="false">lien_hypertexte("https://daisy.avh.asso.fr/auteur/Clod'Aria", "Clod'Aria")</f>
        <v>#NAME?</v>
      </c>
      <c r="C134" s="1" t="s">
        <v>2</v>
      </c>
      <c r="D134" s="1" t="s">
        <v>3</v>
      </c>
      <c r="E134" s="1" t="s">
        <v>252</v>
      </c>
      <c r="F134" s="1"/>
      <c r="G134" s="1" t="n">
        <v>9782950685704</v>
      </c>
      <c r="H134" s="1" t="n">
        <v>183289</v>
      </c>
      <c r="I134" s="1"/>
    </row>
    <row r="135" customFormat="false" ht="12.8" hidden="false" customHeight="false" outlineLevel="0" collapsed="false">
      <c r="A135" s="1" t="e">
        <f aca="false">lien_hypertexte("https://daisy.avh.asso.fr/flame-po%C3%A8mes-notes-et-dessins", "The flame : poèmes, notes et dessins")</f>
        <v>#NAME?</v>
      </c>
      <c r="B135" s="1" t="e">
        <f aca="false">lien_hypertexte("https://daisy.avh.asso.fr/auteur/Cohen, Leonard", "Cohen, Leonard")</f>
        <v>#NAME?</v>
      </c>
      <c r="C135" s="1" t="s">
        <v>2</v>
      </c>
      <c r="D135" s="1" t="s">
        <v>3</v>
      </c>
      <c r="E135" s="1" t="s">
        <v>253</v>
      </c>
      <c r="F135" s="1"/>
      <c r="G135" s="1" t="n">
        <v>9782757875841</v>
      </c>
      <c r="H135" s="1" t="n">
        <v>223740</v>
      </c>
      <c r="I135" s="1" t="s">
        <v>254</v>
      </c>
    </row>
    <row r="136" customFormat="false" ht="12.8" hidden="false" customHeight="false" outlineLevel="0" collapsed="false">
      <c r="A136" s="1" t="e">
        <f aca="false">lien_hypertexte("https://daisy.avh.asso.fr/%C3%A9trange-musique-%C3%A9trang%C3%A8re", "Étrange musique étrangère")</f>
        <v>#NAME?</v>
      </c>
      <c r="B136" s="1" t="e">
        <f aca="false">lien_hypertexte("https://daisy.avh.asso.fr/auteur/Cohen, Leonard", "Cohen, Leonard")</f>
        <v>#NAME?</v>
      </c>
      <c r="C136" s="1" t="s">
        <v>2</v>
      </c>
      <c r="D136" s="1" t="s">
        <v>3</v>
      </c>
      <c r="E136" s="1" t="s">
        <v>255</v>
      </c>
      <c r="F136" s="1"/>
      <c r="G136" s="1"/>
      <c r="H136" s="1" t="n">
        <v>184892</v>
      </c>
      <c r="I136" s="1" t="s">
        <v>256</v>
      </c>
    </row>
    <row r="137" customFormat="false" ht="12.8" hidden="false" customHeight="false" outlineLevel="0" collapsed="false">
      <c r="A137" s="1" t="e">
        <f aca="false">lien_hypertexte("https://daisy.avh.asso.fr/livre-du-constant-d%C3%A9sir-0", "Livre du constant désir")</f>
        <v>#NAME?</v>
      </c>
      <c r="B137" s="1" t="e">
        <f aca="false">lien_hypertexte("https://daisy.avh.asso.fr/auteur/Cohen, Leonard,", "Cohen, Leonard,")</f>
        <v>#NAME?</v>
      </c>
      <c r="C137" s="1" t="s">
        <v>2</v>
      </c>
      <c r="D137" s="1" t="s">
        <v>3</v>
      </c>
      <c r="E137" s="1" t="s">
        <v>257</v>
      </c>
      <c r="F137" s="1" t="s">
        <v>258</v>
      </c>
      <c r="G137" s="1" t="n">
        <v>9782890067912</v>
      </c>
      <c r="H137" s="1" t="n">
        <v>154541</v>
      </c>
      <c r="I137" s="1" t="s">
        <v>259</v>
      </c>
    </row>
    <row r="138" customFormat="false" ht="12.8" hidden="false" customHeight="false" outlineLevel="0" collapsed="false">
      <c r="A138" s="1" t="e">
        <f aca="false">lien_hypertexte("https://daisy.avh.asso.fr/la-po%C3%A9sie-qu%C3%A9b%C3%A9coise-des-origines-%C3%A0-nos-jours", "La Poésie québécoise des origines à nos jours")</f>
        <v>#NAME?</v>
      </c>
      <c r="B138" s="1" t="e">
        <f aca="false">lien_hypertexte("https://daisy.avh.asso.fr/auteur/Collectif", "Collectif")</f>
        <v>#NAME?</v>
      </c>
      <c r="C138" s="1" t="s">
        <v>2</v>
      </c>
      <c r="D138" s="1" t="s">
        <v>3</v>
      </c>
      <c r="E138" s="1" t="s">
        <v>260</v>
      </c>
      <c r="F138" s="1"/>
      <c r="G138" s="1" t="n">
        <v>9782892950069</v>
      </c>
      <c r="H138" s="1" t="n">
        <v>180494</v>
      </c>
      <c r="I138" s="1" t="s">
        <v>261</v>
      </c>
    </row>
    <row r="139" customFormat="false" ht="12.8" hidden="false" customHeight="false" outlineLevel="0" collapsed="false">
      <c r="A139" s="1" t="e">
        <f aca="false">lien_hypertexte("https://daisy.avh.asso.fr/lart-du-conte-cahier-datelier", "L'art du conte : cahier d'atelier")</f>
        <v>#NAME?</v>
      </c>
      <c r="B139" s="1" t="e">
        <f aca="false">lien_hypertexte("https://daisy.avh.asso.fr/auteur/Collectif", "Collectif")</f>
        <v>#NAME?</v>
      </c>
      <c r="C139" s="1" t="s">
        <v>2</v>
      </c>
      <c r="D139" s="1" t="s">
        <v>3</v>
      </c>
      <c r="E139" s="1" t="s">
        <v>262</v>
      </c>
      <c r="F139" s="1"/>
      <c r="G139" s="1" t="n">
        <v>9782738469366</v>
      </c>
      <c r="H139" s="1" t="n">
        <v>216243</v>
      </c>
      <c r="I139" s="1" t="s">
        <v>263</v>
      </c>
    </row>
    <row r="140" customFormat="false" ht="12.8" hidden="false" customHeight="false" outlineLevel="0" collapsed="false">
      <c r="A140" s="1" t="e">
        <f aca="false">lien_hypertexte("https://daisy.avh.asso.fr/po%C3%A9sies-et-dessins-de-charles-dorl%C3%A9ans-%C3%A0-apollinaire-de-fouquet-%C3%A0-picasso", "Poésies et dessins : de Charles d'Orléans à Apollinaire : de Fouquet à Picasso")</f>
        <v>#NAME?</v>
      </c>
      <c r="B140" s="1" t="e">
        <f aca="false">lien_hypertexte("https://daisy.avh.asso.fr/auteur/Collectif", "Collectif")</f>
        <v>#NAME?</v>
      </c>
      <c r="C140" s="1" t="s">
        <v>2</v>
      </c>
      <c r="D140" s="1" t="s">
        <v>3</v>
      </c>
      <c r="E140" s="2" t="s">
        <v>264</v>
      </c>
      <c r="F140" s="1"/>
      <c r="G140" s="1"/>
      <c r="H140" s="1" t="n">
        <v>181012</v>
      </c>
      <c r="I140" s="1" t="s">
        <v>265</v>
      </c>
    </row>
    <row r="141" customFormat="false" ht="12.8" hidden="false" customHeight="false" outlineLevel="0" collapsed="false">
      <c r="A141" s="1" t="e">
        <f aca="false">lien_hypertexte("https://daisy.avh.asso.fr/des-lueurs-dans-la-nuit-po%C3%A8mes-par-et-pour-les-aveugles-de-guerre", "Des lueurs dans la nuit : poèmes par et pour les aveugles de guerre")</f>
        <v>#NAME?</v>
      </c>
      <c r="B141" s="1" t="e">
        <f aca="false">lien_hypertexte("https://daisy.avh.asso.fr/auteur/Collectif", "Collectif")</f>
        <v>#NAME?</v>
      </c>
      <c r="C141" s="1" t="s">
        <v>2</v>
      </c>
      <c r="D141" s="1" t="s">
        <v>3</v>
      </c>
      <c r="E141" s="1" t="s">
        <v>266</v>
      </c>
      <c r="F141" s="1"/>
      <c r="G141" s="1"/>
      <c r="H141" s="1" t="n">
        <v>186823</v>
      </c>
      <c r="I141" s="1" t="s">
        <v>267</v>
      </c>
    </row>
    <row r="142" customFormat="false" ht="12.8" hidden="false" customHeight="false" outlineLevel="0" collapsed="false">
      <c r="A142" s="1" t="e">
        <f aca="false">lien_hypertexte("https://daisy.avh.asso.fr/paroles-de-paresse-et-si-ne-faisait-rien-0", "Paroles de paresse : Et si on ne faisait rien?")</f>
        <v>#NAME?</v>
      </c>
      <c r="B142" s="1" t="e">
        <f aca="false">lien_hypertexte("https://daisy.avh.asso.fr/auteur/Collectif", "Collectif")</f>
        <v>#NAME?</v>
      </c>
      <c r="C142" s="1" t="s">
        <v>2</v>
      </c>
      <c r="D142" s="1" t="s">
        <v>3</v>
      </c>
      <c r="E142" s="1" t="s">
        <v>268</v>
      </c>
      <c r="F142" s="1"/>
      <c r="G142" s="1" t="n">
        <v>9782226082398</v>
      </c>
      <c r="H142" s="1" t="n">
        <v>150631</v>
      </c>
      <c r="I142" s="1" t="s">
        <v>269</v>
      </c>
    </row>
    <row r="143" customFormat="false" ht="12.8" hidden="false" customHeight="false" outlineLevel="0" collapsed="false">
      <c r="A143" s="1" t="e">
        <f aca="false">lien_hypertexte("https://daisy.avh.asso.fr/les-cent-plus-belles-r%C3%A9citations-de-notre-enfance-0", "Les cent plus belles récitations de notre enfance")</f>
        <v>#NAME?</v>
      </c>
      <c r="B143" s="1" t="e">
        <f aca="false">lien_hypertexte("https://daisy.avh.asso.fr/auteur/Collectif", "Collectif")</f>
        <v>#NAME?</v>
      </c>
      <c r="C143" s="1" t="s">
        <v>2</v>
      </c>
      <c r="D143" s="1" t="s">
        <v>3</v>
      </c>
      <c r="E143" s="1" t="s">
        <v>270</v>
      </c>
      <c r="F143" s="1" t="n">
        <v>841</v>
      </c>
      <c r="G143" s="1" t="n">
        <v>9782757825051</v>
      </c>
      <c r="H143" s="1" t="n">
        <v>138235</v>
      </c>
      <c r="I143" s="1" t="s">
        <v>271</v>
      </c>
    </row>
    <row r="144" customFormat="false" ht="12.8" hidden="false" customHeight="false" outlineLevel="0" collapsed="false">
      <c r="A144" s="1" t="e">
        <f aca="false">lien_hypertexte("https://daisy.avh.asso.fr/les-pierres-mont-parl%C3%A9-po%C3%A9sies-et-r%C3%A9cits", "Les pierres m'ont parlé : poésies et récits")</f>
        <v>#NAME?</v>
      </c>
      <c r="B144" s="1" t="e">
        <f aca="false">lien_hypertexte("https://daisy.avh.asso.fr/auteur/Cornut, Germaine", "Cornut, Germaine")</f>
        <v>#NAME?</v>
      </c>
      <c r="C144" s="1" t="s">
        <v>2</v>
      </c>
      <c r="D144" s="1" t="s">
        <v>3</v>
      </c>
      <c r="E144" s="1" t="s">
        <v>272</v>
      </c>
      <c r="F144" s="1"/>
      <c r="G144" s="1" t="n">
        <v>9782980071140</v>
      </c>
      <c r="H144" s="1" t="n">
        <v>172300</v>
      </c>
      <c r="I144" s="1" t="s">
        <v>273</v>
      </c>
    </row>
    <row r="145" customFormat="false" ht="12.8" hidden="false" customHeight="false" outlineLevel="0" collapsed="false">
      <c r="A145" s="1" t="e">
        <f aca="false">lien_hypertexte("https://daisy.avh.asso.fr/tabou-3", "Tabou")</f>
        <v>#NAME?</v>
      </c>
      <c r="B145" s="1" t="e">
        <f aca="false">lien_hypertexte("https://daisy.avh.asso.fr/auteur/Corti-Dalphin, Béatrice", "Corti-Dalphin, Béatrice")</f>
        <v>#NAME?</v>
      </c>
      <c r="C145" s="1" t="s">
        <v>2</v>
      </c>
      <c r="D145" s="1" t="s">
        <v>3</v>
      </c>
      <c r="E145" s="1" t="s">
        <v>274</v>
      </c>
      <c r="F145" s="1" t="n">
        <v>841</v>
      </c>
      <c r="G145" s="1" t="n">
        <v>9782940188772</v>
      </c>
      <c r="H145" s="1" t="n">
        <v>144734</v>
      </c>
      <c r="I145" s="1" t="s">
        <v>275</v>
      </c>
    </row>
    <row r="146" customFormat="false" ht="12.8" hidden="false" customHeight="false" outlineLevel="0" collapsed="false">
      <c r="A146" s="1" t="e">
        <f aca="false">lien_hypertexte("https://daisy.avh.asso.fr/saisons-ennemies", "Saisons ennemies")</f>
        <v>#NAME?</v>
      </c>
      <c r="B146" s="1" t="e">
        <f aca="false">lien_hypertexte("https://daisy.avh.asso.fr/auteur/Côté, Jessica", "Côté, Jessica")</f>
        <v>#NAME?</v>
      </c>
      <c r="C146" s="1" t="s">
        <v>2</v>
      </c>
      <c r="D146" s="1" t="s">
        <v>3</v>
      </c>
      <c r="E146" s="1" t="s">
        <v>276</v>
      </c>
      <c r="F146" s="1"/>
      <c r="G146" s="1" t="n">
        <v>9782897664046</v>
      </c>
      <c r="H146" s="1" t="n">
        <v>232273</v>
      </c>
      <c r="I146" s="1" t="s">
        <v>277</v>
      </c>
    </row>
    <row r="147" customFormat="false" ht="12.8" hidden="false" customHeight="false" outlineLevel="0" collapsed="false">
      <c r="A147" s="1" t="e">
        <f aca="false">lien_hypertexte("https://daisy.avh.asso.fr/la-r%C3%A9volution-permanente-et-autres-po%C3%A8mes", "La révolution permanente et autres poèmes")</f>
        <v>#NAME?</v>
      </c>
      <c r="B147" s="1" t="e">
        <f aca="false">lien_hypertexte("https://daisy.avh.asso.fr/auteur/Cotton, Shawn", "Cotton, Shawn")</f>
        <v>#NAME?</v>
      </c>
      <c r="C147" s="1" t="s">
        <v>2</v>
      </c>
      <c r="D147" s="1" t="s">
        <v>3</v>
      </c>
      <c r="E147" s="1" t="s">
        <v>278</v>
      </c>
      <c r="F147" s="1"/>
      <c r="G147" s="1" t="n">
        <v>9782924682210</v>
      </c>
      <c r="H147" s="1" t="n">
        <v>208113</v>
      </c>
      <c r="I147" s="1" t="s">
        <v>279</v>
      </c>
    </row>
    <row r="148" customFormat="false" ht="12.8" hidden="false" customHeight="false" outlineLevel="0" collapsed="false">
      <c r="A148" s="1" t="e">
        <f aca="false">lien_hypertexte("https://daisy.avh.asso.fr/po%C3%A9sie-cubaine-du-xx%C3%A8me-si%C3%A8cle-%C3%A9dition-bilingue", "Poésie cubaine du XXème siècle : édition bilingue")</f>
        <v>#NAME?</v>
      </c>
      <c r="B148" s="1" t="e">
        <f aca="false">lien_hypertexte("https://daisy.avh.asso.fr/auteur/Couffon, Claude (Ed.)", "Couffon, Claude (Ed.)")</f>
        <v>#NAME?</v>
      </c>
      <c r="C148" s="1" t="s">
        <v>2</v>
      </c>
      <c r="D148" s="1" t="s">
        <v>3</v>
      </c>
      <c r="E148" s="2" t="s">
        <v>280</v>
      </c>
      <c r="F148" s="1"/>
      <c r="G148" s="1" t="n">
        <v>9782882130259</v>
      </c>
      <c r="H148" s="1" t="n">
        <v>172941</v>
      </c>
      <c r="I148" s="1" t="s">
        <v>281</v>
      </c>
    </row>
    <row r="149" customFormat="false" ht="12.8" hidden="false" customHeight="false" outlineLevel="0" collapsed="false">
      <c r="A149" s="1" t="e">
        <f aca="false">lien_hypertexte("https://daisy.avh.asso.fr/v%C3%B6v%C3%B6l-ou-les-m%C3%A9tamorphoses", "Vövöl ou Les métamorphoses")</f>
        <v>#NAME?</v>
      </c>
      <c r="B149" s="1" t="e">
        <f aca="false">lien_hypertexte("https://daisy.avh.asso.fr/auteur/Cournut, Bérengère", "Cournut, Bérengère")</f>
        <v>#NAME?</v>
      </c>
      <c r="C149" s="1" t="s">
        <v>2</v>
      </c>
      <c r="D149" s="1" t="s">
        <v>3</v>
      </c>
      <c r="E149" s="1" t="s">
        <v>282</v>
      </c>
      <c r="F149" s="1" t="n">
        <v>841</v>
      </c>
      <c r="G149" s="1" t="n">
        <v>9782370553539</v>
      </c>
      <c r="H149" s="1" t="n">
        <v>231675</v>
      </c>
      <c r="I149" s="1" t="s">
        <v>283</v>
      </c>
    </row>
    <row r="150" customFormat="false" ht="12.8" hidden="false" customHeight="false" outlineLevel="0" collapsed="false">
      <c r="A150" s="1" t="e">
        <f aca="false">lien_hypertexte("https://daisy.avh.asso.fr/breviaire-du-matricule-082", "Breviaire du matricule 082")</f>
        <v>#NAME?</v>
      </c>
      <c r="B150" s="1" t="e">
        <f aca="false">lien_hypertexte("https://daisy.avh.asso.fr/auteur/Cousineau Mollen, Maya", "Cousineau Mollen, Maya")</f>
        <v>#NAME?</v>
      </c>
      <c r="C150" s="1" t="s">
        <v>2</v>
      </c>
      <c r="D150" s="1" t="s">
        <v>3</v>
      </c>
      <c r="E150" s="1" t="s">
        <v>284</v>
      </c>
      <c r="F150" s="1"/>
      <c r="G150" s="1" t="n">
        <v>9782923926377</v>
      </c>
      <c r="H150" s="1" t="n">
        <v>223804</v>
      </c>
      <c r="I150" s="1" t="s">
        <v>285</v>
      </c>
    </row>
    <row r="151" customFormat="false" ht="12.8" hidden="false" customHeight="false" outlineLevel="0" collapsed="false">
      <c r="A151" s="1" t="e">
        <f aca="false">lien_hypertexte("https://daisy.avh.asso.fr/enfants-du-lichen", "Enfants du lichen")</f>
        <v>#NAME?</v>
      </c>
      <c r="B151" s="1" t="e">
        <f aca="false">lien_hypertexte("https://daisy.avh.asso.fr/auteur/Cousineau-Mollen, Maya", "Cousineau-Mollen, Maya")</f>
        <v>#NAME?</v>
      </c>
      <c r="C151" s="1" t="s">
        <v>2</v>
      </c>
      <c r="D151" s="1" t="s">
        <v>3</v>
      </c>
      <c r="E151" s="1" t="s">
        <v>286</v>
      </c>
      <c r="F151" s="1"/>
      <c r="G151" s="1" t="n">
        <v>9782923926674</v>
      </c>
      <c r="H151" s="1" t="n">
        <v>224381</v>
      </c>
      <c r="I151" s="1" t="s">
        <v>287</v>
      </c>
    </row>
    <row r="152" customFormat="false" ht="12.8" hidden="false" customHeight="false" outlineLevel="0" collapsed="false">
      <c r="A152" s="1" t="e">
        <f aca="false">lien_hypertexte("https://daisy.avh.asso.fr/la-parole-d%C3%A9sir-et-le-silence-orgasme-0", "La parole désir et le silence orgasme")</f>
        <v>#NAME?</v>
      </c>
      <c r="B152" s="1" t="e">
        <f aca="false">lien_hypertexte("https://daisy.avh.asso.fr/auteur/Curtet, Jean-Samuel", "Curtet, Jean-Samuel")</f>
        <v>#NAME?</v>
      </c>
      <c r="C152" s="1" t="s">
        <v>2</v>
      </c>
      <c r="D152" s="1" t="s">
        <v>3</v>
      </c>
      <c r="E152" s="1" t="s">
        <v>288</v>
      </c>
      <c r="F152" s="1" t="n">
        <v>841</v>
      </c>
      <c r="G152" s="1"/>
      <c r="H152" s="1" t="n">
        <v>148498</v>
      </c>
      <c r="I152" s="1" t="s">
        <v>102</v>
      </c>
    </row>
    <row r="153" customFormat="false" ht="12.8" hidden="false" customHeight="false" outlineLevel="0" collapsed="false">
      <c r="A153" s="1" t="e">
        <f aca="false">lien_hypertexte("https://daisy.avh.asso.fr/petits-po%C3%A8mes-mes-l%C3%A9gendes-%C3%A9piques", "Petits poèmes, mes légendes épiques")</f>
        <v>#NAME?</v>
      </c>
      <c r="B153" s="1" t="e">
        <f aca="false">lien_hypertexte("https://daisy.avh.asso.fr/auteur/Dandicolle, Paul", "Dandicolle, Paul")</f>
        <v>#NAME?</v>
      </c>
      <c r="C153" s="1" t="s">
        <v>2</v>
      </c>
      <c r="D153" s="1" t="s">
        <v>3</v>
      </c>
      <c r="E153" s="1" t="s">
        <v>289</v>
      </c>
      <c r="F153" s="1"/>
      <c r="G153" s="1"/>
      <c r="H153" s="1" t="n">
        <v>213398</v>
      </c>
      <c r="I153" s="1" t="s">
        <v>56</v>
      </c>
    </row>
    <row r="154" customFormat="false" ht="12.8" hidden="false" customHeight="false" outlineLevel="0" collapsed="false">
      <c r="A154" s="1" t="e">
        <f aca="false">lien_hypertexte("https://daisy.avh.asso.fr/vita-nova", "Vita nova")</f>
        <v>#NAME?</v>
      </c>
      <c r="B154" s="1" t="e">
        <f aca="false">lien_hypertexte("https://daisy.avh.asso.fr/auteur/Dante Alighieri", "Dante Alighieri")</f>
        <v>#NAME?</v>
      </c>
      <c r="C154" s="1" t="s">
        <v>2</v>
      </c>
      <c r="D154" s="1" t="s">
        <v>3</v>
      </c>
      <c r="E154" s="1" t="s">
        <v>290</v>
      </c>
      <c r="F154" s="1"/>
      <c r="G154" s="1" t="n">
        <v>9782070782512</v>
      </c>
      <c r="H154" s="1" t="n">
        <v>234458</v>
      </c>
      <c r="I154" s="1" t="s">
        <v>291</v>
      </c>
    </row>
    <row r="155" customFormat="false" ht="12.8" hidden="false" customHeight="false" outlineLevel="0" collapsed="false">
      <c r="A155" s="1" t="e">
        <f aca="false">lien_hypertexte("https://daisy.avh.asso.fr/libellules-couleuvres-et-autres-merveilles", "Libellules, couleuvres et autres merveilles...")</f>
        <v>#NAME?</v>
      </c>
      <c r="B155" s="1" t="e">
        <f aca="false">lien_hypertexte("https://daisy.avh.asso.fr/auteur/Daoust, Jean-Paul", "Daoust, Jean-Paul")</f>
        <v>#NAME?</v>
      </c>
      <c r="C155" s="1" t="s">
        <v>2</v>
      </c>
      <c r="D155" s="1" t="s">
        <v>3</v>
      </c>
      <c r="E155" s="1" t="s">
        <v>181</v>
      </c>
      <c r="F155" s="1"/>
      <c r="G155" s="1" t="n">
        <v>9782922685824</v>
      </c>
      <c r="H155" s="1" t="n">
        <v>186365</v>
      </c>
      <c r="I155" s="1" t="s">
        <v>292</v>
      </c>
    </row>
    <row r="156" customFormat="false" ht="12.8" hidden="false" customHeight="false" outlineLevel="0" collapsed="false">
      <c r="A156" s="1" t="e">
        <f aca="false">lien_hypertexte("https://daisy.avh.asso.fr/filles", "Filles")</f>
        <v>#NAME?</v>
      </c>
      <c r="B156" s="1" t="e">
        <f aca="false">lien_hypertexte("https://daisy.avh.asso.fr/auteur/Darsigny, Marie", "Darsigny, Marie")</f>
        <v>#NAME?</v>
      </c>
      <c r="C156" s="1" t="s">
        <v>2</v>
      </c>
      <c r="D156" s="1" t="s">
        <v>3</v>
      </c>
      <c r="E156" s="1" t="s">
        <v>293</v>
      </c>
      <c r="F156" s="1"/>
      <c r="G156" s="1" t="n">
        <v>9782924682074</v>
      </c>
      <c r="H156" s="1" t="n">
        <v>207019</v>
      </c>
      <c r="I156" s="1" t="s">
        <v>294</v>
      </c>
    </row>
    <row r="157" customFormat="false" ht="12.8" hidden="false" customHeight="false" outlineLevel="0" collapsed="false">
      <c r="A157" s="1" t="e">
        <f aca="false">lien_hypertexte("https://daisy.avh.asso.fr/rien-quune-autre-ann%C3%A9e-anthologie-po%C3%A9tique-1966-1982-2", "Rien qu'une autre année : anthologie poétique 1966-1982")</f>
        <v>#NAME?</v>
      </c>
      <c r="B157" s="1" t="e">
        <f aca="false">lien_hypertexte("https://daisy.avh.asso.fr/auteur/Darwich, Mahmoud", "Darwich, Mahmoud")</f>
        <v>#NAME?</v>
      </c>
      <c r="C157" s="1" t="s">
        <v>2</v>
      </c>
      <c r="D157" s="1" t="s">
        <v>3</v>
      </c>
      <c r="E157" s="1" t="s">
        <v>295</v>
      </c>
      <c r="F157" s="1" t="n">
        <v>892.73</v>
      </c>
      <c r="G157" s="1" t="n">
        <v>9782707306654</v>
      </c>
      <c r="H157" s="1" t="n">
        <v>112433</v>
      </c>
      <c r="I157" s="1"/>
    </row>
    <row r="158" customFormat="false" ht="12.8" hidden="false" customHeight="false" outlineLevel="0" collapsed="false">
      <c r="A158" s="1" t="e">
        <f aca="false">lien_hypertexte("https://daisy.avh.asso.fr/ne-texcuse-pas", "Ne t'excuse pas")</f>
        <v>#NAME?</v>
      </c>
      <c r="B158" s="1" t="e">
        <f aca="false">lien_hypertexte("https://daisy.avh.asso.fr/auteur/Darwich, Mahmoud", "Darwich, Mahmoud")</f>
        <v>#NAME?</v>
      </c>
      <c r="C158" s="1" t="s">
        <v>2</v>
      </c>
      <c r="D158" s="1" t="s">
        <v>3</v>
      </c>
      <c r="E158" s="1" t="s">
        <v>296</v>
      </c>
      <c r="F158" s="1"/>
      <c r="G158" s="1" t="n">
        <v>9782742759088</v>
      </c>
      <c r="H158" s="1" t="n">
        <v>186336</v>
      </c>
      <c r="I158" s="1" t="s">
        <v>297</v>
      </c>
    </row>
    <row r="159" customFormat="false" ht="12.8" hidden="false" customHeight="false" outlineLevel="0" collapsed="false">
      <c r="A159" s="1" t="e">
        <f aca="false">lien_hypertexte("https://daisy.avh.asso.fr/carnet-dune-allumeuse", "Carnet d'une allumeuse")</f>
        <v>#NAME?</v>
      </c>
      <c r="B159" s="1" t="e">
        <f aca="false">lien_hypertexte("https://daisy.avh.asso.fr/auteur/Dattas, Lydie", "Dattas, Lydie")</f>
        <v>#NAME?</v>
      </c>
      <c r="C159" s="1" t="s">
        <v>2</v>
      </c>
      <c r="D159" s="1" t="s">
        <v>3</v>
      </c>
      <c r="E159" s="1" t="s">
        <v>298</v>
      </c>
      <c r="F159" s="1" t="n">
        <v>841</v>
      </c>
      <c r="G159" s="1" t="n">
        <v>9782072750618</v>
      </c>
      <c r="H159" s="1" t="n">
        <v>177730</v>
      </c>
      <c r="I159" s="1" t="s">
        <v>299</v>
      </c>
    </row>
    <row r="160" customFormat="false" ht="12.8" hidden="false" customHeight="false" outlineLevel="0" collapsed="false">
      <c r="A160" s="1" t="e">
        <f aca="false">lien_hypertexte("https://daisy.avh.asso.fr/au-seuil-de-lexil", "Au seuil de l'exil")</f>
        <v>#NAME?</v>
      </c>
      <c r="B160" s="1" t="e">
        <f aca="false">lien_hypertexte("https://daisy.avh.asso.fr/auteur/Daubier, Louis", "Daubier, Louis")</f>
        <v>#NAME?</v>
      </c>
      <c r="C160" s="1" t="s">
        <v>2</v>
      </c>
      <c r="D160" s="1" t="s">
        <v>3</v>
      </c>
      <c r="E160" s="1" t="s">
        <v>300</v>
      </c>
      <c r="F160" s="1"/>
      <c r="G160" s="1" t="n">
        <v>9782930335230</v>
      </c>
      <c r="H160" s="1" t="n">
        <v>204571</v>
      </c>
      <c r="I160" s="1" t="s">
        <v>301</v>
      </c>
    </row>
    <row r="161" customFormat="false" ht="12.8" hidden="false" customHeight="false" outlineLevel="0" collapsed="false">
      <c r="A161" s="1" t="e">
        <f aca="false">lien_hypertexte("https://daisy.avh.asso.fr/le-programme-double-de-la-femme-tu%C3%A9e", "Le programme double de la femme tuée")</f>
        <v>#NAME?</v>
      </c>
      <c r="B161" s="1" t="e">
        <f aca="false">lien_hypertexte("https://daisy.avh.asso.fr/auteur/David, Carole", "David, Carole")</f>
        <v>#NAME?</v>
      </c>
      <c r="C161" s="1" t="s">
        <v>2</v>
      </c>
      <c r="D161" s="1" t="s">
        <v>3</v>
      </c>
      <c r="E161" s="1" t="s">
        <v>302</v>
      </c>
      <c r="F161" s="1"/>
      <c r="G161" s="1" t="n">
        <v>9782894198070</v>
      </c>
      <c r="H161" s="1" t="n">
        <v>224508</v>
      </c>
      <c r="I161" s="1" t="s">
        <v>303</v>
      </c>
    </row>
    <row r="162" customFormat="false" ht="12.8" hidden="false" customHeight="false" outlineLevel="0" collapsed="false">
      <c r="A162" s="1" t="e">
        <f aca="false">lien_hypertexte("https://daisy.avh.asso.fr/comment-nous-sommes-n%C3%A9s", "Comment nous sommes nés")</f>
        <v>#NAME?</v>
      </c>
      <c r="B162" s="1" t="e">
        <f aca="false">lien_hypertexte("https://daisy.avh.asso.fr/auteur/David, Carole", "David, Carole")</f>
        <v>#NAME?</v>
      </c>
      <c r="C162" s="1" t="s">
        <v>2</v>
      </c>
      <c r="D162" s="1" t="s">
        <v>3</v>
      </c>
      <c r="E162" s="1" t="s">
        <v>219</v>
      </c>
      <c r="F162" s="1"/>
      <c r="G162" s="1" t="n">
        <v>9782894196687</v>
      </c>
      <c r="H162" s="1" t="n">
        <v>203734</v>
      </c>
      <c r="I162" s="1" t="s">
        <v>304</v>
      </c>
    </row>
    <row r="163" customFormat="false" ht="12.8" hidden="false" customHeight="false" outlineLevel="0" collapsed="false">
      <c r="A163" s="1" t="e">
        <f aca="false">lien_hypertexte("https://daisy.avh.asso.fr/voirnoir-0", "Voir/Noir")</f>
        <v>#NAME?</v>
      </c>
      <c r="B163" s="1" t="e">
        <f aca="false">lien_hypertexte("https://daisy.avh.asso.fr/auteur/David, Francois", "David, Francois")</f>
        <v>#NAME?</v>
      </c>
      <c r="C163" s="1" t="s">
        <v>2</v>
      </c>
      <c r="D163" s="1" t="s">
        <v>3</v>
      </c>
      <c r="E163" s="1" t="s">
        <v>305</v>
      </c>
      <c r="F163" s="1"/>
      <c r="G163" s="1"/>
      <c r="H163" s="1" t="n">
        <v>159796</v>
      </c>
      <c r="I163" s="1" t="s">
        <v>306</v>
      </c>
    </row>
    <row r="164" customFormat="false" ht="12.8" hidden="false" customHeight="false" outlineLevel="0" collapsed="false">
      <c r="A164" s="1" t="e">
        <f aca="false">lien_hypertexte("https://daisy.avh.asso.fr/ce-qui-est-tu", "Ce qui est tu")</f>
        <v>#NAME?</v>
      </c>
      <c r="B164" s="1" t="e">
        <f aca="false">lien_hypertexte("https://daisy.avh.asso.fr/auteur/Dawson, Caroline", "Dawson, Caroline")</f>
        <v>#NAME?</v>
      </c>
      <c r="C164" s="1" t="s">
        <v>2</v>
      </c>
      <c r="D164" s="1" t="s">
        <v>3</v>
      </c>
      <c r="E164" s="1" t="s">
        <v>51</v>
      </c>
      <c r="F164" s="1"/>
      <c r="G164" s="1" t="n">
        <v>9782898011900</v>
      </c>
      <c r="H164" s="1" t="n">
        <v>230941</v>
      </c>
      <c r="I164" s="1" t="s">
        <v>307</v>
      </c>
    </row>
    <row r="165" customFormat="false" ht="12.8" hidden="false" customHeight="false" outlineLevel="0" collapsed="false">
      <c r="A165" s="1" t="e">
        <f aca="false">lien_hypertexte("https://daisy.avh.asso.fr/lembarquement", "L'embarquement")</f>
        <v>#NAME?</v>
      </c>
      <c r="B165" s="1" t="e">
        <f aca="false">lien_hypertexte("https://daisy.avh.asso.fr/auteur/Debluë, François", "Debluë, François")</f>
        <v>#NAME?</v>
      </c>
      <c r="C165" s="1" t="s">
        <v>2</v>
      </c>
      <c r="D165" s="1" t="s">
        <v>3</v>
      </c>
      <c r="E165" s="2" t="s">
        <v>308</v>
      </c>
      <c r="F165" s="1"/>
      <c r="G165" s="1" t="n">
        <v>9782881823640</v>
      </c>
      <c r="H165" s="1" t="n">
        <v>182185</v>
      </c>
      <c r="I165" s="1" t="s">
        <v>309</v>
      </c>
    </row>
    <row r="166" customFormat="false" ht="12.8" hidden="false" customHeight="false" outlineLevel="0" collapsed="false">
      <c r="A166" s="1" t="e">
        <f aca="false">lien_hypertexte("https://daisy.avh.asso.fr/un-temps-de-f%C3%AAte-0", "Un temps de fête")</f>
        <v>#NAME?</v>
      </c>
      <c r="B166" s="1" t="e">
        <f aca="false">lien_hypertexte("https://daisy.avh.asso.fr/auteur/Decourt, Guillaume", "Decourt, Guillaume")</f>
        <v>#NAME?</v>
      </c>
      <c r="C166" s="1" t="s">
        <v>2</v>
      </c>
      <c r="D166" s="1" t="s">
        <v>6</v>
      </c>
      <c r="E166" s="1" t="s">
        <v>310</v>
      </c>
      <c r="F166" s="1" t="n">
        <v>841</v>
      </c>
      <c r="G166" s="1" t="n">
        <v>9791037113849</v>
      </c>
      <c r="H166" s="1" t="n">
        <v>232838</v>
      </c>
      <c r="I166" s="1" t="s">
        <v>311</v>
      </c>
    </row>
    <row r="167" customFormat="false" ht="12.8" hidden="false" customHeight="false" outlineLevel="0" collapsed="false">
      <c r="A167" s="1" t="e">
        <f aca="false">lien_hypertexte("https://daisy.avh.asso.fr/source-int%C3%A9rieure-0", "Source intérieure")</f>
        <v>#NAME?</v>
      </c>
      <c r="B167" s="1" t="e">
        <f aca="false">lien_hypertexte("https://daisy.avh.asso.fr/auteur/Degoumois, Alain", "Degoumois, Alain")</f>
        <v>#NAME?</v>
      </c>
      <c r="C167" s="1" t="s">
        <v>2</v>
      </c>
      <c r="D167" s="1" t="s">
        <v>3</v>
      </c>
      <c r="E167" s="1" t="s">
        <v>230</v>
      </c>
      <c r="F167" s="1"/>
      <c r="G167" s="1" t="n">
        <v>9782952987806</v>
      </c>
      <c r="H167" s="1" t="n">
        <v>147965</v>
      </c>
      <c r="I167" s="1" t="s">
        <v>102</v>
      </c>
    </row>
    <row r="168" customFormat="false" ht="12.8" hidden="false" customHeight="false" outlineLevel="0" collapsed="false">
      <c r="A168" s="1" t="e">
        <f aca="false">lien_hypertexte("https://daisy.avh.asso.fr/le-parloir-0", "Le parloir")</f>
        <v>#NAME?</v>
      </c>
      <c r="B168" s="1" t="e">
        <f aca="false">lien_hypertexte("https://daisy.avh.asso.fr/auteur/De Groot, Louisa", "De Groot, Louisa")</f>
        <v>#NAME?</v>
      </c>
      <c r="C168" s="1" t="s">
        <v>2</v>
      </c>
      <c r="D168" s="1" t="s">
        <v>3</v>
      </c>
      <c r="E168" s="1" t="s">
        <v>312</v>
      </c>
      <c r="F168" s="1"/>
      <c r="G168" s="1"/>
      <c r="H168" s="1" t="n">
        <v>210298</v>
      </c>
      <c r="I168" s="1" t="s">
        <v>313</v>
      </c>
    </row>
    <row r="169" customFormat="false" ht="12.8" hidden="false" customHeight="false" outlineLevel="0" collapsed="false">
      <c r="A169" s="1" t="e">
        <f aca="false">lien_hypertexte("https://daisy.avh.asso.fr/aller-simple-suivi-de-lh%C3%B4te-imp%C3%A9nitent-et-de-po%C3%A8mes-in%C3%A9dits", "Aller simple ; suivi de L'hôte impénitent et de poèmes inédits")</f>
        <v>#NAME?</v>
      </c>
      <c r="B169" s="1" t="e">
        <f aca="false">lien_hypertexte("https://daisy.avh.asso.fr/auteur/De Luca, Erri", "De Luca, Erri")</f>
        <v>#NAME?</v>
      </c>
      <c r="C169" s="1" t="s">
        <v>2</v>
      </c>
      <c r="D169" s="1" t="s">
        <v>3</v>
      </c>
      <c r="E169" s="1" t="s">
        <v>314</v>
      </c>
      <c r="F169" s="1"/>
      <c r="G169" s="1" t="n">
        <v>9782072879074</v>
      </c>
      <c r="H169" s="1" t="n">
        <v>211823</v>
      </c>
      <c r="I169" s="1" t="s">
        <v>315</v>
      </c>
    </row>
    <row r="170" customFormat="false" ht="12.8" hidden="false" customHeight="false" outlineLevel="0" collapsed="false">
      <c r="A170" s="1" t="e">
        <f aca="false">lien_hypertexte("https://daisy.avh.asso.fr/non-assistance-%C3%A0-po%C3%A8tes-en-danger", "Non-assistance à poètes en danger")</f>
        <v>#NAME?</v>
      </c>
      <c r="B170" s="1" t="e">
        <f aca="false">lien_hypertexte("https://daisy.avh.asso.fr/auteur/Depestre, René", "Depestre, René")</f>
        <v>#NAME?</v>
      </c>
      <c r="C170" s="1" t="s">
        <v>2</v>
      </c>
      <c r="D170" s="1" t="s">
        <v>3</v>
      </c>
      <c r="E170" s="1" t="s">
        <v>316</v>
      </c>
      <c r="F170" s="1"/>
      <c r="G170" s="1" t="n">
        <v>9782232122699</v>
      </c>
      <c r="H170" s="1" t="n">
        <v>210296</v>
      </c>
      <c r="I170" s="1" t="s">
        <v>317</v>
      </c>
    </row>
    <row r="171" customFormat="false" ht="12.8" hidden="false" customHeight="false" outlineLevel="0" collapsed="false">
      <c r="A171" s="1" t="e">
        <f aca="false">lien_hypertexte("https://daisy.avh.asso.fr/un-p%C3%A9pin-de-pomme-sur-un-po%C3%AAle-%C3%A0-bois-0", "Un pépin de pomme sur un poêle à bois")</f>
        <v>#NAME?</v>
      </c>
      <c r="B171" s="1" t="e">
        <f aca="false">lien_hypertexte("https://daisy.avh.asso.fr/auteur/Desbiens, Patrice", "Desbiens, Patrice")</f>
        <v>#NAME?</v>
      </c>
      <c r="C171" s="1" t="s">
        <v>2</v>
      </c>
      <c r="D171" s="1" t="s">
        <v>3</v>
      </c>
      <c r="E171" s="1" t="s">
        <v>318</v>
      </c>
      <c r="F171" s="1" t="n">
        <v>841</v>
      </c>
      <c r="G171" s="1" t="n">
        <v>9782894230565</v>
      </c>
      <c r="H171" s="1" t="n">
        <v>144301</v>
      </c>
      <c r="I171" s="1" t="s">
        <v>319</v>
      </c>
    </row>
    <row r="172" customFormat="false" ht="12.8" hidden="false" customHeight="false" outlineLevel="0" collapsed="false">
      <c r="A172" s="1" t="e">
        <f aca="false">lien_hypertexte("https://daisy.avh.asso.fr/lhomme-invisible-invisible-man-suivi-de-les-cascadeurs-de-lamour-r%C3%A9cits-0", "L'homme invisible = The invisible man suivi de Les cascadeurs de l'amour : récits")</f>
        <v>#NAME?</v>
      </c>
      <c r="B172" s="1" t="e">
        <f aca="false">lien_hypertexte("https://daisy.avh.asso.fr/auteur/Desbiens, Patrice", "Desbiens, Patrice")</f>
        <v>#NAME?</v>
      </c>
      <c r="C172" s="1" t="s">
        <v>2</v>
      </c>
      <c r="D172" s="1" t="s">
        <v>3</v>
      </c>
      <c r="E172" s="1" t="s">
        <v>320</v>
      </c>
      <c r="F172" s="1"/>
      <c r="G172" s="1" t="n">
        <v>9782894232286</v>
      </c>
      <c r="H172" s="1" t="n">
        <v>152942</v>
      </c>
      <c r="I172" s="1" t="s">
        <v>321</v>
      </c>
    </row>
    <row r="173" customFormat="false" ht="12.8" hidden="false" customHeight="false" outlineLevel="0" collapsed="false">
      <c r="A173" s="1" t="e">
        <f aca="false">lien_hypertexte("https://daisy.avh.asso.fr/fa-que", "Fa Que")</f>
        <v>#NAME?</v>
      </c>
      <c r="B173" s="1" t="e">
        <f aca="false">lien_hypertexte("https://daisy.avh.asso.fr/auteur/Desbiens, Patrice", "Desbiens, Patrice")</f>
        <v>#NAME?</v>
      </c>
      <c r="C173" s="1" t="s">
        <v>2</v>
      </c>
      <c r="D173" s="1" t="s">
        <v>3</v>
      </c>
      <c r="E173" s="1" t="s">
        <v>322</v>
      </c>
      <c r="F173" s="1"/>
      <c r="G173" s="1" t="n">
        <v>9782925197317</v>
      </c>
      <c r="H173" s="1" t="n">
        <v>232320</v>
      </c>
      <c r="I173" s="1" t="s">
        <v>323</v>
      </c>
    </row>
    <row r="174" customFormat="false" ht="12.8" hidden="false" customHeight="false" outlineLevel="0" collapsed="false">
      <c r="A174" s="1" t="e">
        <f aca="false">lien_hypertexte("https://daisy.avh.asso.fr/les-excroissances-du-carnavalesque", "Les excroissances du carnavalesque")</f>
        <v>#NAME?</v>
      </c>
      <c r="B174" s="1" t="e">
        <f aca="false">lien_hypertexte("https://daisy.avh.asso.fr/auteur/Desbiens, Rosie", "Desbiens, Rosie")</f>
        <v>#NAME?</v>
      </c>
      <c r="C174" s="1" t="s">
        <v>2</v>
      </c>
      <c r="D174" s="1" t="s">
        <v>3</v>
      </c>
      <c r="E174" s="1" t="s">
        <v>324</v>
      </c>
      <c r="F174" s="1"/>
      <c r="G174" s="1" t="n">
        <v>9782924652466</v>
      </c>
      <c r="H174" s="1" t="n">
        <v>226079</v>
      </c>
      <c r="I174" s="1" t="s">
        <v>325</v>
      </c>
    </row>
    <row r="175" customFormat="false" ht="12.8" hidden="false" customHeight="false" outlineLevel="0" collapsed="false">
      <c r="A175" s="1" t="e">
        <f aca="false">lien_hypertexte("https://daisy.avh.asso.fr/le-lit-de-la-mer", "Le lit de la mer")</f>
        <v>#NAME?</v>
      </c>
      <c r="B175" s="1" t="e">
        <f aca="false">lien_hypertexte("https://daisy.avh.asso.fr/auteur/Desbordes,Michèle", "Desbordes,Michèle")</f>
        <v>#NAME?</v>
      </c>
      <c r="C175" s="1" t="s">
        <v>2</v>
      </c>
      <c r="D175" s="1" t="s">
        <v>3</v>
      </c>
      <c r="E175" s="1" t="s">
        <v>146</v>
      </c>
      <c r="F175" s="1"/>
      <c r="G175" s="1" t="n">
        <v>9782070765805</v>
      </c>
      <c r="H175" s="1" t="n">
        <v>213785</v>
      </c>
      <c r="I175" s="1" t="s">
        <v>326</v>
      </c>
    </row>
    <row r="176" customFormat="false" ht="12.8" hidden="false" customHeight="false" outlineLevel="0" collapsed="false">
      <c r="A176" s="1" t="e">
        <f aca="false">lien_hypertexte("https://daisy.avh.asso.fr/trou-noir", "Trou noir")</f>
        <v>#NAME?</v>
      </c>
      <c r="B176" s="1" t="e">
        <f aca="false">lien_hypertexte("https://daisy.avh.asso.fr/auteur/Desjardins, Roxane", "Desjardins, Roxane")</f>
        <v>#NAME?</v>
      </c>
      <c r="C176" s="1" t="s">
        <v>2</v>
      </c>
      <c r="D176" s="1" t="s">
        <v>3</v>
      </c>
      <c r="E176" s="1" t="s">
        <v>327</v>
      </c>
      <c r="F176" s="1"/>
      <c r="G176" s="1" t="n">
        <v>9782894198353</v>
      </c>
      <c r="H176" s="1" t="n">
        <v>229132</v>
      </c>
      <c r="I176" s="1" t="s">
        <v>328</v>
      </c>
    </row>
    <row r="177" customFormat="false" ht="12.8" hidden="false" customHeight="false" outlineLevel="0" collapsed="false">
      <c r="A177" s="1" t="e">
        <f aca="false">lien_hypertexte("https://daisy.avh.asso.fr/marche-%C3%A0-voix-basse", "Marche à voix basse")</f>
        <v>#NAME?</v>
      </c>
      <c r="B177" s="1" t="e">
        <f aca="false">lien_hypertexte("https://daisy.avh.asso.fr/auteur/Desmarais, Nelly", "Desmarais, Nelly")</f>
        <v>#NAME?</v>
      </c>
      <c r="C177" s="1" t="s">
        <v>2</v>
      </c>
      <c r="D177" s="1" t="s">
        <v>3</v>
      </c>
      <c r="E177" s="1" t="s">
        <v>51</v>
      </c>
      <c r="F177" s="1"/>
      <c r="G177" s="1" t="n">
        <v>9782896985913</v>
      </c>
      <c r="H177" s="1" t="n">
        <v>224069</v>
      </c>
      <c r="I177" s="1" t="s">
        <v>329</v>
      </c>
    </row>
    <row r="178" customFormat="false" ht="12.8" hidden="false" customHeight="false" outlineLevel="0" collapsed="false">
      <c r="A178" s="1" t="e">
        <f aca="false">lien_hypertexte("https://daisy.avh.asso.fr/le-tendon-et-los-0", "Le tendon et l'os")</f>
        <v>#NAME?</v>
      </c>
      <c r="B178" s="1" t="e">
        <f aca="false">lien_hypertexte("https://daisy.avh.asso.fr/auteur/Desmeules, Anne-Marie", "Desmeules, Anne-Marie")</f>
        <v>#NAME?</v>
      </c>
      <c r="C178" s="1" t="s">
        <v>2</v>
      </c>
      <c r="D178" s="1" t="s">
        <v>3</v>
      </c>
      <c r="E178" s="1" t="s">
        <v>330</v>
      </c>
      <c r="F178" s="1"/>
      <c r="G178" s="1" t="n">
        <v>9782896481125</v>
      </c>
      <c r="H178" s="1" t="n">
        <v>223661</v>
      </c>
      <c r="I178" s="1" t="s">
        <v>331</v>
      </c>
    </row>
    <row r="179" customFormat="false" ht="12.8" hidden="false" customHeight="false" outlineLevel="0" collapsed="false">
      <c r="A179" s="1" t="e">
        <f aca="false">lien_hypertexte("https://daisy.avh.asso.fr/po%C3%A8mes-de-robert-desnos-0", "Poèmes de Robert Desnos")</f>
        <v>#NAME?</v>
      </c>
      <c r="B179" s="1" t="e">
        <f aca="false">lien_hypertexte("https://daisy.avh.asso.fr/auteur/Desnos, Robert", "Desnos, Robert")</f>
        <v>#NAME?</v>
      </c>
      <c r="C179" s="1" t="s">
        <v>2</v>
      </c>
      <c r="D179" s="1" t="s">
        <v>3</v>
      </c>
      <c r="E179" s="1" t="s">
        <v>208</v>
      </c>
      <c r="F179" s="1" t="n">
        <v>843</v>
      </c>
      <c r="G179" s="1" t="n">
        <v>9782070629893</v>
      </c>
      <c r="H179" s="1" t="n">
        <v>137992</v>
      </c>
      <c r="I179" s="1" t="s">
        <v>332</v>
      </c>
    </row>
    <row r="180" customFormat="false" ht="12.8" hidden="false" customHeight="false" outlineLevel="0" collapsed="false">
      <c r="A180" s="1" t="e">
        <f aca="false">lien_hypertexte("https://daisy.avh.asso.fr/%C3%A0-lombre-de-lorford-suivi-de-loffrande-aux-vierges-folles", "À l'ombre de l'Orford. Suivi de L'offrande aux vierges folles")</f>
        <v>#NAME?</v>
      </c>
      <c r="B180" s="1" t="e">
        <f aca="false">lien_hypertexte("https://daisy.avh.asso.fr/auteur/DesRochers, Alfred", "DesRochers, Alfred")</f>
        <v>#NAME?</v>
      </c>
      <c r="C180" s="1" t="s">
        <v>2</v>
      </c>
      <c r="D180" s="1" t="s">
        <v>3</v>
      </c>
      <c r="E180" s="1" t="s">
        <v>333</v>
      </c>
      <c r="F180" s="1"/>
      <c r="G180" s="1" t="n">
        <v>9782894061404</v>
      </c>
      <c r="H180" s="1" t="n">
        <v>187687</v>
      </c>
      <c r="I180" s="1" t="s">
        <v>334</v>
      </c>
    </row>
    <row r="181" customFormat="false" ht="12.8" hidden="false" customHeight="false" outlineLevel="0" collapsed="false">
      <c r="A181" s="1" t="e">
        <f aca="false">lien_hypertexte("https://daisy.avh.asso.fr/la-cath%C3%A9drale-de-tout", "La cathédrale de tout")</f>
        <v>#NAME?</v>
      </c>
      <c r="B181" s="1" t="e">
        <f aca="false">lien_hypertexte("https://daisy.avh.asso.fr/auteur/Des Roches, Roger", "Des Roches, Roger")</f>
        <v>#NAME?</v>
      </c>
      <c r="C181" s="1" t="s">
        <v>2</v>
      </c>
      <c r="D181" s="1" t="s">
        <v>3</v>
      </c>
      <c r="E181" s="1" t="s">
        <v>219</v>
      </c>
      <c r="F181" s="1"/>
      <c r="G181" s="1" t="n">
        <v>9782894193471</v>
      </c>
      <c r="H181" s="1" t="n">
        <v>187798</v>
      </c>
      <c r="I181" s="1" t="s">
        <v>335</v>
      </c>
    </row>
    <row r="182" customFormat="false" ht="12.8" hidden="false" customHeight="false" outlineLevel="0" collapsed="false">
      <c r="A182" s="1" t="e">
        <f aca="false">lien_hypertexte("https://daisy.avh.asso.fr/nombreux-seront-nos-ennemis", "Nombreux seront nos ennemis")</f>
        <v>#NAME?</v>
      </c>
      <c r="B182" s="1" t="e">
        <f aca="false">lien_hypertexte("https://daisy.avh.asso.fr/auteur/Desrosiers, Geneviève", "Desrosiers, Geneviève")</f>
        <v>#NAME?</v>
      </c>
      <c r="C182" s="1" t="s">
        <v>2</v>
      </c>
      <c r="D182" s="1" t="s">
        <v>3</v>
      </c>
      <c r="E182" s="1" t="s">
        <v>336</v>
      </c>
      <c r="F182" s="1"/>
      <c r="G182" s="1" t="n">
        <v>9782922399691</v>
      </c>
      <c r="H182" s="1" t="n">
        <v>177648</v>
      </c>
      <c r="I182" s="1" t="s">
        <v>337</v>
      </c>
    </row>
    <row r="183" customFormat="false" ht="12.8" hidden="false" customHeight="false" outlineLevel="0" collapsed="false">
      <c r="A183" s="1" t="e">
        <f aca="false">lien_hypertexte("https://daisy.avh.asso.fr/tribu", "Tribu")</f>
        <v>#NAME?</v>
      </c>
      <c r="B183" s="1" t="e">
        <f aca="false">lien_hypertexte("https://daisy.avh.asso.fr/auteur/Des Rosiers, Joël", "Des Rosiers, Joël")</f>
        <v>#NAME?</v>
      </c>
      <c r="C183" s="1" t="s">
        <v>2</v>
      </c>
      <c r="D183" s="1" t="s">
        <v>3</v>
      </c>
      <c r="E183" s="1" t="s">
        <v>338</v>
      </c>
      <c r="F183" s="1"/>
      <c r="G183" s="1"/>
      <c r="H183" s="1" t="n">
        <v>180309</v>
      </c>
      <c r="I183" s="1" t="s">
        <v>339</v>
      </c>
    </row>
    <row r="184" customFormat="false" ht="12.8" hidden="false" customHeight="false" outlineLevel="0" collapsed="false">
      <c r="A184" s="1" t="e">
        <f aca="false">lien_hypertexte("https://daisy.avh.asso.fr/v%C3%A9tiver", "Vétiver")</f>
        <v>#NAME?</v>
      </c>
      <c r="B184" s="1" t="e">
        <f aca="false">lien_hypertexte("https://daisy.avh.asso.fr/auteur/Des Rosiers, Joël", "Des Rosiers, Joël")</f>
        <v>#NAME?</v>
      </c>
      <c r="C184" s="1" t="s">
        <v>2</v>
      </c>
      <c r="D184" s="1" t="s">
        <v>3</v>
      </c>
      <c r="E184" s="1" t="s">
        <v>266</v>
      </c>
      <c r="F184" s="1"/>
      <c r="G184" s="1" t="n">
        <v>9782890313248</v>
      </c>
      <c r="H184" s="1" t="n">
        <v>187563</v>
      </c>
      <c r="I184" s="1" t="s">
        <v>340</v>
      </c>
    </row>
    <row r="185" customFormat="false" ht="12.8" hidden="false" customHeight="false" outlineLevel="0" collapsed="false">
      <c r="A185" s="1" t="e">
        <f aca="false">lien_hypertexte("https://daisy.avh.asso.fr/non-je-ne-mourrai-pas", "Non je ne mourrai pas")</f>
        <v>#NAME?</v>
      </c>
      <c r="B185" s="1" t="e">
        <f aca="false">lien_hypertexte("https://daisy.avh.asso.fr/auteur/Désy, Jean", "Désy, Jean")</f>
        <v>#NAME?</v>
      </c>
      <c r="C185" s="1" t="s">
        <v>2</v>
      </c>
      <c r="D185" s="1" t="s">
        <v>3</v>
      </c>
      <c r="E185" s="1" t="s">
        <v>341</v>
      </c>
      <c r="F185" s="1"/>
      <c r="G185" s="1" t="n">
        <v>9782897127558</v>
      </c>
      <c r="H185" s="1" t="n">
        <v>208864</v>
      </c>
      <c r="I185" s="1" t="s">
        <v>342</v>
      </c>
    </row>
    <row r="186" customFormat="false" ht="12.8" hidden="false" customHeight="false" outlineLevel="0" collapsed="false">
      <c r="A186" s="1" t="e">
        <f aca="false">lien_hypertexte("https://daisy.avh.asso.fr/nous-sommes-po%C3%A9sie-rencontres-sur-les-sentiers-de-la-po%C3%A9ticit%C3%A9-essentielle", "Nous sommes poésie : rencontres sur les sentiers de la poéticité essentielle")</f>
        <v>#NAME?</v>
      </c>
      <c r="B186" s="1" t="e">
        <f aca="false">lien_hypertexte("https://daisy.avh.asso.fr/auteur/Désy, Jean", "Désy, Jean")</f>
        <v>#NAME?</v>
      </c>
      <c r="C186" s="1" t="s">
        <v>2</v>
      </c>
      <c r="D186" s="1" t="s">
        <v>3</v>
      </c>
      <c r="E186" s="1" t="s">
        <v>343</v>
      </c>
      <c r="F186" s="1"/>
      <c r="G186" s="1" t="n">
        <v>9782897723408</v>
      </c>
      <c r="H186" s="1" t="n">
        <v>224078</v>
      </c>
      <c r="I186" s="1" t="s">
        <v>344</v>
      </c>
    </row>
    <row r="187" customFormat="false" ht="12.8" hidden="false" customHeight="false" outlineLevel="0" collapsed="false">
      <c r="A187" s="1" t="e">
        <f aca="false">lien_hypertexte("https://daisy.avh.asso.fr/ivre-de-vie-0", "Ivre de vie")</f>
        <v>#NAME?</v>
      </c>
      <c r="B187" s="1" t="e">
        <f aca="false">lien_hypertexte("https://daisy.avh.asso.fr/auteur/Devie, Yves", "Devie, Yves")</f>
        <v>#NAME?</v>
      </c>
      <c r="C187" s="1" t="s">
        <v>2</v>
      </c>
      <c r="D187" s="1" t="s">
        <v>3</v>
      </c>
      <c r="E187" s="1" t="s">
        <v>223</v>
      </c>
      <c r="F187" s="1" t="n">
        <v>841</v>
      </c>
      <c r="G187" s="1" t="n">
        <v>9782355511196</v>
      </c>
      <c r="H187" s="1" t="n">
        <v>141491</v>
      </c>
      <c r="I187" s="1" t="s">
        <v>345</v>
      </c>
    </row>
    <row r="188" customFormat="false" ht="12.8" hidden="false" customHeight="false" outlineLevel="0" collapsed="false">
      <c r="A188" s="1" t="e">
        <f aca="false">lien_hypertexte("https://daisy.avh.asso.fr/po%C3%A8mes-et-chansons-damour-et-dautre-chose", "Poèmes et chansons d'amour et d'autre chose")</f>
        <v>#NAME?</v>
      </c>
      <c r="B188" s="1" t="e">
        <f aca="false">lien_hypertexte("https://daisy.avh.asso.fr/auteur/Dor, Georges", "Dor, Georges")</f>
        <v>#NAME?</v>
      </c>
      <c r="C188" s="1" t="s">
        <v>2</v>
      </c>
      <c r="D188" s="1" t="s">
        <v>3</v>
      </c>
      <c r="E188" s="1" t="s">
        <v>346</v>
      </c>
      <c r="F188" s="1"/>
      <c r="G188" s="1" t="n">
        <v>9782894060476</v>
      </c>
      <c r="H188" s="1" t="n">
        <v>187583</v>
      </c>
      <c r="I188" s="1" t="s">
        <v>347</v>
      </c>
    </row>
    <row r="189" customFormat="false" ht="12.8" hidden="false" customHeight="false" outlineLevel="0" collapsed="false">
      <c r="A189" s="1" t="e">
        <f aca="false">lien_hypertexte("https://daisy.avh.asso.fr/ravir-les-lieux-0", "Ravir : les lieux")</f>
        <v>#NAME?</v>
      </c>
      <c r="B189" s="1" t="e">
        <f aca="false">lien_hypertexte("https://daisy.avh.asso.fr/auteur/Dorion, Hélène", "Dorion, Hélène")</f>
        <v>#NAME?</v>
      </c>
      <c r="C189" s="1" t="s">
        <v>2</v>
      </c>
      <c r="D189" s="1" t="s">
        <v>3</v>
      </c>
      <c r="E189" s="1" t="s">
        <v>348</v>
      </c>
      <c r="F189" s="1"/>
      <c r="G189" s="1" t="n">
        <v>9782729115753</v>
      </c>
      <c r="H189" s="1" t="n">
        <v>163273</v>
      </c>
      <c r="I189" s="1" t="s">
        <v>349</v>
      </c>
    </row>
    <row r="190" customFormat="false" ht="12.8" hidden="false" customHeight="false" outlineLevel="0" collapsed="false">
      <c r="A190" s="1" t="e">
        <f aca="false">lien_hypertexte("https://daisy.avh.asso.fr/jours-de-sable-0", "Jours de sable")</f>
        <v>#NAME?</v>
      </c>
      <c r="B190" s="1" t="e">
        <f aca="false">lien_hypertexte("https://daisy.avh.asso.fr/auteur/Dorion, Hélène", "Dorion, Hélène")</f>
        <v>#NAME?</v>
      </c>
      <c r="C190" s="1" t="s">
        <v>2</v>
      </c>
      <c r="D190" s="1" t="s">
        <v>3</v>
      </c>
      <c r="E190" s="1" t="s">
        <v>350</v>
      </c>
      <c r="F190" s="1"/>
      <c r="G190" s="1"/>
      <c r="H190" s="1" t="n">
        <v>163272</v>
      </c>
      <c r="I190" s="1" t="s">
        <v>351</v>
      </c>
    </row>
    <row r="191" customFormat="false" ht="12.8" hidden="false" customHeight="false" outlineLevel="0" collapsed="false">
      <c r="A191" s="1" t="e">
        <f aca="false">lien_hypertexte("https://daisy.avh.asso.fr/que-ceux-qui-maiment-me-sauvent", "Que ceux qui m'aiment me sauvent")</f>
        <v>#NAME?</v>
      </c>
      <c r="B191" s="1" t="e">
        <f aca="false">lien_hypertexte("https://daisy.avh.asso.fr/auteur/Dostie, Alexandre", "Dostie, Alexandre")</f>
        <v>#NAME?</v>
      </c>
      <c r="C191" s="1" t="s">
        <v>2</v>
      </c>
      <c r="D191" s="1" t="s">
        <v>3</v>
      </c>
      <c r="E191" s="1" t="s">
        <v>352</v>
      </c>
      <c r="F191" s="1"/>
      <c r="G191" s="1" t="n">
        <v>9782925110361</v>
      </c>
      <c r="H191" s="1" t="n">
        <v>224490</v>
      </c>
      <c r="I191" s="1" t="s">
        <v>353</v>
      </c>
    </row>
    <row r="192" customFormat="false" ht="12.8" hidden="false" customHeight="false" outlineLevel="0" collapsed="false">
      <c r="A192" s="1" t="e">
        <f aca="false">lien_hypertexte("https://daisy.avh.asso.fr/ciel-de-tuiles", "Ciel de tuiles")</f>
        <v>#NAME?</v>
      </c>
      <c r="B192" s="1" t="e">
        <f aca="false">lien_hypertexte("https://daisy.avh.asso.fr/auteur/Doucet, Léa", "Doucet, Léa")</f>
        <v>#NAME?</v>
      </c>
      <c r="C192" s="1" t="s">
        <v>2</v>
      </c>
      <c r="D192" s="1" t="s">
        <v>3</v>
      </c>
      <c r="E192" s="1" t="s">
        <v>354</v>
      </c>
      <c r="F192" s="1"/>
      <c r="G192" s="1" t="n">
        <v>9782896914487</v>
      </c>
      <c r="H192" s="1" t="n">
        <v>232402</v>
      </c>
      <c r="I192" s="1" t="s">
        <v>355</v>
      </c>
    </row>
    <row r="193" customFormat="false" ht="12.8" hidden="false" customHeight="false" outlineLevel="0" collapsed="false">
      <c r="A193" s="1" t="e">
        <f aca="false">lien_hypertexte("https://daisy.avh.asso.fr/po%C3%A8mes-de-sable", "Poèmes de sable")</f>
        <v>#NAME?</v>
      </c>
      <c r="B193" s="1" t="e">
        <f aca="false">lien_hypertexte("https://daisy.avh.asso.fr/auteur/Dubé, Marcel", "Dubé, Marcel")</f>
        <v>#NAME?</v>
      </c>
      <c r="C193" s="1" t="s">
        <v>2</v>
      </c>
      <c r="D193" s="1" t="s">
        <v>3</v>
      </c>
      <c r="E193" s="1" t="s">
        <v>193</v>
      </c>
      <c r="F193" s="1"/>
      <c r="G193" s="1" t="n">
        <v>9782894062036</v>
      </c>
      <c r="H193" s="1" t="n">
        <v>187865</v>
      </c>
      <c r="I193" s="1"/>
    </row>
    <row r="194" customFormat="false" ht="12.8" hidden="false" customHeight="false" outlineLevel="0" collapsed="false">
      <c r="A194" s="1" t="e">
        <f aca="false">lien_hypertexte("https://daisy.avh.asso.fr/chambre-minimum", "Chambre minimum")</f>
        <v>#NAME?</v>
      </c>
      <c r="B194" s="1" t="e">
        <f aca="false">lien_hypertexte("https://daisy.avh.asso.fr/auteur/Dumont, Frédéric", "Dumont, Frédéric")</f>
        <v>#NAME?</v>
      </c>
      <c r="C194" s="1" t="s">
        <v>2</v>
      </c>
      <c r="D194" s="1" t="s">
        <v>3</v>
      </c>
      <c r="E194" s="1" t="s">
        <v>356</v>
      </c>
      <c r="F194" s="1"/>
      <c r="G194" s="1" t="n">
        <v>9782894198131</v>
      </c>
      <c r="H194" s="1" t="n">
        <v>224404</v>
      </c>
      <c r="I194" s="1" t="s">
        <v>357</v>
      </c>
    </row>
    <row r="195" customFormat="false" ht="12.8" hidden="false" customHeight="false" outlineLevel="0" collapsed="false">
      <c r="A195" s="1" t="e">
        <f aca="false">lien_hypertexte("https://daisy.avh.asso.fr/le-corps-clairvoyant", "Le corps clairvoyant")</f>
        <v>#NAME?</v>
      </c>
      <c r="B195" s="1" t="e">
        <f aca="false">lien_hypertexte("https://daisy.avh.asso.fr/auteur/Dupin, Jacques", "Dupin, Jacques")</f>
        <v>#NAME?</v>
      </c>
      <c r="C195" s="1" t="s">
        <v>2</v>
      </c>
      <c r="D195" s="1" t="s">
        <v>3</v>
      </c>
      <c r="E195" s="1" t="s">
        <v>358</v>
      </c>
      <c r="F195" s="1"/>
      <c r="G195" s="1" t="n">
        <v>9782070411948</v>
      </c>
      <c r="H195" s="1" t="n">
        <v>213646</v>
      </c>
      <c r="I195" s="1" t="s">
        <v>359</v>
      </c>
    </row>
    <row r="196" customFormat="false" ht="12.8" hidden="false" customHeight="false" outlineLevel="0" collapsed="false">
      <c r="A196" s="1" t="e">
        <f aca="false">lien_hypertexte("https://daisy.avh.asso.fr/du-coq-%C3%A0-l%C3%A2me", "Du coq à l'âme")</f>
        <v>#NAME?</v>
      </c>
      <c r="B196" s="1" t="e">
        <f aca="false">lien_hypertexte("https://daisy.avh.asso.fr/auteur/Duplaix, Michel", "Duplaix, Michel")</f>
        <v>#NAME?</v>
      </c>
      <c r="C196" s="1" t="s">
        <v>2</v>
      </c>
      <c r="D196" s="1" t="s">
        <v>3</v>
      </c>
      <c r="E196" s="1" t="s">
        <v>360</v>
      </c>
      <c r="F196" s="1"/>
      <c r="G196" s="1" t="n">
        <v>9782373554915</v>
      </c>
      <c r="H196" s="1" t="n">
        <v>228594</v>
      </c>
      <c r="I196" s="1" t="s">
        <v>361</v>
      </c>
    </row>
    <row r="197" customFormat="false" ht="12.8" hidden="false" customHeight="false" outlineLevel="0" collapsed="false">
      <c r="A197" s="1" t="e">
        <f aca="false">lien_hypertexte("https://daisy.avh.asso.fr/plus-haut-que-les-flammes", "Plus haut que les flammes")</f>
        <v>#NAME?</v>
      </c>
      <c r="B197" s="1" t="e">
        <f aca="false">lien_hypertexte("https://daisy.avh.asso.fr/auteur/Dupré, Louise", "Dupré, Louise")</f>
        <v>#NAME?</v>
      </c>
      <c r="C197" s="1" t="s">
        <v>2</v>
      </c>
      <c r="D197" s="1" t="s">
        <v>3</v>
      </c>
      <c r="E197" s="1" t="s">
        <v>362</v>
      </c>
      <c r="F197" s="1"/>
      <c r="G197" s="1" t="n">
        <v>9782890186811</v>
      </c>
      <c r="H197" s="1" t="n">
        <v>188667</v>
      </c>
      <c r="I197" s="1" t="s">
        <v>363</v>
      </c>
    </row>
    <row r="198" customFormat="false" ht="12.8" hidden="false" customHeight="false" outlineLevel="0" collapsed="false">
      <c r="A198" s="1" t="e">
        <f aca="false">lien_hypertexte("https://daisy.avh.asso.fr/nous-ne-sommes-pas-des-f%C3%A9es", "Nous ne sommes pas des fées")</f>
        <v>#NAME?</v>
      </c>
      <c r="B198" s="1" t="e">
        <f aca="false">lien_hypertexte("https://daisy.avh.asso.fr/auteur/Dupré, Louise", "Dupré, Louise")</f>
        <v>#NAME?</v>
      </c>
      <c r="C198" s="1" t="s">
        <v>2</v>
      </c>
      <c r="D198" s="1" t="s">
        <v>3</v>
      </c>
      <c r="E198" s="1" t="s">
        <v>364</v>
      </c>
      <c r="F198" s="1"/>
      <c r="G198" s="1" t="n">
        <v>9782897128319</v>
      </c>
      <c r="H198" s="1" t="n">
        <v>224028</v>
      </c>
      <c r="I198" s="1" t="s">
        <v>365</v>
      </c>
    </row>
    <row r="199" customFormat="false" ht="12.8" hidden="false" customHeight="false" outlineLevel="0" collapsed="false">
      <c r="A199" s="1" t="e">
        <f aca="false">lien_hypertexte("https://daisy.avh.asso.fr/po%C3%A8mes-choisis", "Poèmes choisis")</f>
        <v>#NAME?</v>
      </c>
      <c r="B199" s="1" t="e">
        <f aca="false">lien_hypertexte("https://daisy.avh.asso.fr/auteur/Eluard, Paul", "Eluard, Paul")</f>
        <v>#NAME?</v>
      </c>
      <c r="C199" s="1" t="s">
        <v>2</v>
      </c>
      <c r="D199" s="1" t="s">
        <v>3</v>
      </c>
      <c r="E199" s="1" t="s">
        <v>366</v>
      </c>
      <c r="F199" s="1" t="n">
        <v>841</v>
      </c>
      <c r="G199" s="1"/>
      <c r="H199" s="1" t="n">
        <v>167604</v>
      </c>
      <c r="I199" s="1" t="s">
        <v>367</v>
      </c>
    </row>
    <row r="200" customFormat="false" ht="12.8" hidden="false" customHeight="false" outlineLevel="0" collapsed="false">
      <c r="A200" s="1" t="e">
        <f aca="false">lien_hypertexte("https://daisy.avh.asso.fr/derniers-po%C3%A8mes-damour", "Derniers poèmes d'amour")</f>
        <v>#NAME?</v>
      </c>
      <c r="B200" s="1" t="e">
        <f aca="false">lien_hypertexte("https://daisy.avh.asso.fr/auteur/Eluard, Paul", "Eluard, Paul")</f>
        <v>#NAME?</v>
      </c>
      <c r="C200" s="1" t="s">
        <v>2</v>
      </c>
      <c r="D200" s="1" t="s">
        <v>3</v>
      </c>
      <c r="E200" s="1" t="s">
        <v>368</v>
      </c>
      <c r="F200" s="1"/>
      <c r="G200" s="1" t="n">
        <v>9782232122262</v>
      </c>
      <c r="H200" s="1" t="n">
        <v>228651</v>
      </c>
      <c r="I200" s="1" t="s">
        <v>369</v>
      </c>
    </row>
    <row r="201" customFormat="false" ht="12.8" hidden="false" customHeight="false" outlineLevel="0" collapsed="false">
      <c r="A201" s="1" t="e">
        <f aca="false">lien_hypertexte("https://daisy.avh.asso.fr/capitale-de-la-douleur-0", "Capitale de la douleur")</f>
        <v>#NAME?</v>
      </c>
      <c r="B201" s="1" t="e">
        <f aca="false">lien_hypertexte("https://daisy.avh.asso.fr/auteur/Eluard, Paul", "Eluard, Paul")</f>
        <v>#NAME?</v>
      </c>
      <c r="C201" s="1" t="s">
        <v>2</v>
      </c>
      <c r="D201" s="1" t="s">
        <v>3</v>
      </c>
      <c r="E201" s="1" t="s">
        <v>257</v>
      </c>
      <c r="F201" s="1"/>
      <c r="G201" s="1" t="n">
        <v>9782070349623</v>
      </c>
      <c r="H201" s="1" t="n">
        <v>183868</v>
      </c>
      <c r="I201" s="1" t="s">
        <v>370</v>
      </c>
    </row>
    <row r="202" customFormat="false" ht="12.8" hidden="false" customHeight="false" outlineLevel="0" collapsed="false">
      <c r="A202" s="1" t="e">
        <f aca="false">lien_hypertexte("https://daisy.avh.asso.fr/la-vie-imm%C3%A9diate-la-rose-publique-les-yeux-fertiles-l%C3%A9vidence-po%C3%A9tique", "La vie immédiate ; La rose publique ; Les yeux fertiles ; L'évidence poétique")</f>
        <v>#NAME?</v>
      </c>
      <c r="B202" s="1" t="e">
        <f aca="false">lien_hypertexte("https://daisy.avh.asso.fr/auteur/Éluard, Paul", "Éluard, Paul")</f>
        <v>#NAME?</v>
      </c>
      <c r="C202" s="1" t="s">
        <v>2</v>
      </c>
      <c r="D202" s="1" t="s">
        <v>3</v>
      </c>
      <c r="E202" s="1" t="s">
        <v>371</v>
      </c>
      <c r="F202" s="1"/>
      <c r="G202" s="1" t="n">
        <v>9782070300969</v>
      </c>
      <c r="H202" s="1" t="n">
        <v>188596</v>
      </c>
      <c r="I202" s="1" t="s">
        <v>372</v>
      </c>
    </row>
    <row r="203" customFormat="false" ht="12.8" hidden="false" customHeight="false" outlineLevel="0" collapsed="false">
      <c r="A203" s="1" t="e">
        <f aca="false">lien_hypertexte("https://daisy.avh.asso.fr/capitale-de-la-douleur-suivi-de-lamour-la-po%C3%A9sie-1", "Capitale de la douleur. Suivi de : L'amour, la poésie")</f>
        <v>#NAME?</v>
      </c>
      <c r="B203" s="1" t="e">
        <f aca="false">lien_hypertexte("https://daisy.avh.asso.fr/auteur/Éluard, Paul", "Éluard, Paul")</f>
        <v>#NAME?</v>
      </c>
      <c r="C203" s="1" t="s">
        <v>2</v>
      </c>
      <c r="D203" s="1" t="s">
        <v>3</v>
      </c>
      <c r="E203" s="1" t="s">
        <v>373</v>
      </c>
      <c r="F203" s="1"/>
      <c r="G203" s="1" t="n">
        <v>9782070300952</v>
      </c>
      <c r="H203" s="1" t="n">
        <v>188827</v>
      </c>
      <c r="I203" s="1"/>
    </row>
    <row r="204" customFormat="false" ht="12.8" hidden="false" customHeight="false" outlineLevel="0" collapsed="false">
      <c r="A204" s="1" t="e">
        <f aca="false">lien_hypertexte("https://daisy.avh.asso.fr/portement-de-ma-m%C3%A8re", "Portement de ma mère")</f>
        <v>#NAME?</v>
      </c>
      <c r="B204" s="1" t="e">
        <f aca="false">lien_hypertexte("https://daisy.avh.asso.fr/auteur/Emmanuel, François", "Emmanuel, François")</f>
        <v>#NAME?</v>
      </c>
      <c r="C204" s="1" t="s">
        <v>2</v>
      </c>
      <c r="D204" s="1" t="s">
        <v>3</v>
      </c>
      <c r="E204" s="1" t="s">
        <v>366</v>
      </c>
      <c r="F204" s="1"/>
      <c r="G204" s="1"/>
      <c r="H204" s="1" t="n">
        <v>175420</v>
      </c>
      <c r="I204" s="1" t="s">
        <v>374</v>
      </c>
    </row>
    <row r="205" customFormat="false" ht="12.8" hidden="false" customHeight="false" outlineLevel="0" collapsed="false">
      <c r="A205" s="1" t="e">
        <f aca="false">lien_hypertexte("https://daisy.avh.asso.fr/agamemnon-0", "Agamemnon")</f>
        <v>#NAME?</v>
      </c>
      <c r="B205" s="1" t="e">
        <f aca="false">lien_hypertexte("https://daisy.avh.asso.fr/auteur/Eschyle", "Eschyle")</f>
        <v>#NAME?</v>
      </c>
      <c r="C205" s="1" t="s">
        <v>2</v>
      </c>
      <c r="D205" s="1" t="s">
        <v>3</v>
      </c>
      <c r="E205" s="1" t="s">
        <v>375</v>
      </c>
      <c r="F205" s="1"/>
      <c r="G205" s="1"/>
      <c r="H205" s="1" t="n">
        <v>151042</v>
      </c>
      <c r="I205" s="1" t="s">
        <v>102</v>
      </c>
    </row>
    <row r="206" customFormat="false" ht="12.8" hidden="false" customHeight="false" outlineLevel="0" collapsed="false">
      <c r="A206" s="1" t="e">
        <f aca="false">lien_hypertexte("https://daisy.avh.asso.fr/la-femme-que-jaime", "A la femme que j'aime")</f>
        <v>#NAME?</v>
      </c>
      <c r="B206" s="1" t="e">
        <f aca="false">lien_hypertexte("https://daisy.avh.asso.fr/auteur/Exley, Helen", "Exley, Helen")</f>
        <v>#NAME?</v>
      </c>
      <c r="C206" s="1" t="s">
        <v>2</v>
      </c>
      <c r="D206" s="1" t="s">
        <v>3</v>
      </c>
      <c r="E206" s="1" t="s">
        <v>154</v>
      </c>
      <c r="F206" s="1"/>
      <c r="G206" s="1" t="n">
        <v>9782873882518</v>
      </c>
      <c r="H206" s="1" t="n">
        <v>212336</v>
      </c>
      <c r="I206" s="1" t="s">
        <v>376</v>
      </c>
    </row>
    <row r="207" customFormat="false" ht="12.8" hidden="false" customHeight="false" outlineLevel="0" collapsed="false">
      <c r="A207" s="1" t="e">
        <f aca="false">lien_hypertexte("https://daisy.avh.asso.fr/femmes-en-souffrance", "Femmes en souffrance")</f>
        <v>#NAME?</v>
      </c>
      <c r="B207" s="1" t="e">
        <f aca="false">lien_hypertexte("https://daisy.avh.asso.fr/auteur/Fable, Isabelle", "Fable, Isabelle")</f>
        <v>#NAME?</v>
      </c>
      <c r="C207" s="1" t="s">
        <v>2</v>
      </c>
      <c r="D207" s="1" t="s">
        <v>3</v>
      </c>
      <c r="E207" s="1" t="s">
        <v>115</v>
      </c>
      <c r="F207" s="1"/>
      <c r="G207" s="1" t="n">
        <v>9782930498126</v>
      </c>
      <c r="H207" s="1" t="n">
        <v>166556</v>
      </c>
      <c r="I207" s="1" t="s">
        <v>377</v>
      </c>
    </row>
    <row r="208" customFormat="false" ht="12.8" hidden="false" customHeight="false" outlineLevel="0" collapsed="false">
      <c r="A208" s="1" t="e">
        <f aca="false">lien_hypertexte("https://daisy.avh.asso.fr/sur-les-ailes-des-lucioles-recueil-de-haikus", "Sur les ailes des lucioles : recueil de haikus")</f>
        <v>#NAME?</v>
      </c>
      <c r="B208" s="1" t="e">
        <f aca="false">lien_hypertexte("https://daisy.avh.asso.fr/auteur/Fable, Isabelle", "Fable, Isabelle")</f>
        <v>#NAME?</v>
      </c>
      <c r="C208" s="1" t="s">
        <v>2</v>
      </c>
      <c r="D208" s="1" t="s">
        <v>3</v>
      </c>
      <c r="E208" s="1" t="s">
        <v>378</v>
      </c>
      <c r="F208" s="1"/>
      <c r="G208" s="1" t="n">
        <v>9782849242513</v>
      </c>
      <c r="H208" s="1" t="n">
        <v>166743</v>
      </c>
      <c r="I208" s="1" t="s">
        <v>379</v>
      </c>
    </row>
    <row r="209" customFormat="false" ht="12.8" hidden="false" customHeight="false" outlineLevel="0" collapsed="false">
      <c r="A209" s="1" t="e">
        <f aca="false">lien_hypertexte("https://daisy.avh.asso.fr/je-temm%C3%A8nerai-danser-chez-lavorel-po%C3%A8mes-1", "Je t'emmènerai danser chez Lavorel : poèmes")</f>
        <v>#NAME?</v>
      </c>
      <c r="B209" s="1" t="e">
        <f aca="false">lien_hypertexte("https://daisy.avh.asso.fr/auteur/Fabre, Dominique", "Fabre, Dominique")</f>
        <v>#NAME?</v>
      </c>
      <c r="C209" s="1" t="s">
        <v>2</v>
      </c>
      <c r="D209" s="1" t="s">
        <v>6</v>
      </c>
      <c r="E209" s="1" t="s">
        <v>380</v>
      </c>
      <c r="F209" s="1" t="n">
        <v>841</v>
      </c>
      <c r="G209" s="1" t="n">
        <v>9782213681993</v>
      </c>
      <c r="H209" s="1" t="n">
        <v>142221</v>
      </c>
      <c r="I209" s="1" t="s">
        <v>381</v>
      </c>
    </row>
    <row r="210" customFormat="false" ht="12.8" hidden="false" customHeight="false" outlineLevel="0" collapsed="false">
      <c r="A210" s="1" t="e">
        <f aca="false">lien_hypertexte("https://daisy.avh.asso.fr/le-suivant-sur-la-liste", "Le suivant sur la liste")</f>
        <v>#NAME?</v>
      </c>
      <c r="B210" s="1" t="e">
        <f aca="false">lien_hypertexte("https://daisy.avh.asso.fr/auteur/Fargetton, Manon", "Fargetton, Manon")</f>
        <v>#NAME?</v>
      </c>
      <c r="C210" s="1" t="s">
        <v>2</v>
      </c>
      <c r="D210" s="1" t="s">
        <v>6</v>
      </c>
      <c r="E210" s="1" t="s">
        <v>382</v>
      </c>
      <c r="F210" s="1"/>
      <c r="G210" s="1" t="n">
        <v>9782700258431</v>
      </c>
      <c r="H210" s="1" t="n">
        <v>177682</v>
      </c>
      <c r="I210" s="1" t="s">
        <v>383</v>
      </c>
    </row>
    <row r="211" customFormat="false" ht="12.8" hidden="false" customHeight="false" outlineLevel="0" collapsed="false">
      <c r="A211" s="1" t="e">
        <f aca="false">lien_hypertexte("https://daisy.avh.asso.fr/s%C3%A9ries-parisiennes-vues-de-quartier", "Séries parisiennes : vues de quartier")</f>
        <v>#NAME?</v>
      </c>
      <c r="B211" s="1" t="e">
        <f aca="false">lien_hypertexte("https://daisy.avh.asso.fr/auteur/Faure, Etienne", "Faure, Etienne")</f>
        <v>#NAME?</v>
      </c>
      <c r="C211" s="1" t="s">
        <v>2</v>
      </c>
      <c r="D211" s="1" t="s">
        <v>6</v>
      </c>
      <c r="E211" s="1" t="s">
        <v>384</v>
      </c>
      <c r="F211" s="1" t="n">
        <v>841</v>
      </c>
      <c r="G211" s="1" t="n">
        <v>9782073034304</v>
      </c>
      <c r="H211" s="1" t="n">
        <v>233366</v>
      </c>
      <c r="I211" s="1" t="s">
        <v>385</v>
      </c>
    </row>
    <row r="212" customFormat="false" ht="12.8" hidden="false" customHeight="false" outlineLevel="0" collapsed="false">
      <c r="A212" s="1" t="e">
        <f aca="false">lien_hypertexte("https://daisy.avh.asso.fr/les-vagabondages-solaires", "Les vagabondages solaires")</f>
        <v>#NAME?</v>
      </c>
      <c r="B212" s="1" t="e">
        <f aca="false">lien_hypertexte("https://daisy.avh.asso.fr/auteur/Favre, Yolande", "Favre, Yolande")</f>
        <v>#NAME?</v>
      </c>
      <c r="C212" s="1" t="s">
        <v>2</v>
      </c>
      <c r="D212" s="1" t="s">
        <v>3</v>
      </c>
      <c r="E212" s="1" t="s">
        <v>386</v>
      </c>
      <c r="F212" s="1"/>
      <c r="G212" s="1" t="n">
        <v>9782940712090</v>
      </c>
      <c r="H212" s="1" t="n">
        <v>225829</v>
      </c>
      <c r="I212" s="1" t="s">
        <v>387</v>
      </c>
    </row>
    <row r="213" customFormat="false" ht="12.8" hidden="false" customHeight="false" outlineLevel="0" collapsed="false">
      <c r="A213" s="1" t="e">
        <f aca="false">lien_hypertexte("https://daisy.avh.asso.fr/lumi%C3%A8re-des-solitudes", "Lumière des solitudes")</f>
        <v>#NAME?</v>
      </c>
      <c r="B213" s="1" t="e">
        <f aca="false">lien_hypertexte("https://daisy.avh.asso.fr/auteur/Favre, Yolande ", "Favre, Yolande ")</f>
        <v>#NAME?</v>
      </c>
      <c r="C213" s="1" t="s">
        <v>2</v>
      </c>
      <c r="D213" s="1" t="s">
        <v>3</v>
      </c>
      <c r="E213" s="1" t="s">
        <v>388</v>
      </c>
      <c r="F213" s="1"/>
      <c r="G213" s="1" t="n">
        <v>9782940712069</v>
      </c>
      <c r="H213" s="1" t="n">
        <v>230687</v>
      </c>
      <c r="I213" s="1" t="s">
        <v>389</v>
      </c>
    </row>
    <row r="214" customFormat="false" ht="12.8" hidden="false" customHeight="false" outlineLevel="0" collapsed="false">
      <c r="A214" s="1" t="e">
        <f aca="false">lien_hypertexte("https://daisy.avh.asso.fr/sh%C3%A2hn%C3%A2meh-le-livre-des-rois-persans", "Shâhnâmeh : le livre des rois persans")</f>
        <v>#NAME?</v>
      </c>
      <c r="B214" s="1" t="e">
        <f aca="false">lien_hypertexte("https://daisy.avh.asso.fr/auteur/Ferdowsi", "Ferdowsi")</f>
        <v>#NAME?</v>
      </c>
      <c r="C214" s="1" t="s">
        <v>2</v>
      </c>
      <c r="D214" s="1" t="s">
        <v>6</v>
      </c>
      <c r="E214" s="1" t="s">
        <v>390</v>
      </c>
      <c r="F214" s="1" t="n">
        <v>891.5</v>
      </c>
      <c r="G214" s="1" t="n">
        <v>9782266311670</v>
      </c>
      <c r="H214" s="1" t="n">
        <v>225157</v>
      </c>
      <c r="I214" s="1" t="s">
        <v>391</v>
      </c>
    </row>
    <row r="215" customFormat="false" ht="12.8" hidden="false" customHeight="false" outlineLevel="0" collapsed="false">
      <c r="A215" s="1" t="e">
        <f aca="false">lien_hypertexte("https://daisy.avh.asso.fr/la-m%C3%A9thode", "La méthode")</f>
        <v>#NAME?</v>
      </c>
      <c r="B215" s="1" t="e">
        <f aca="false">lien_hypertexte("https://daisy.avh.asso.fr/auteur/Ferré, Léo", "Ferré, Léo")</f>
        <v>#NAME?</v>
      </c>
      <c r="C215" s="1" t="s">
        <v>2</v>
      </c>
      <c r="D215" s="1" t="s">
        <v>3</v>
      </c>
      <c r="E215" s="1" t="s">
        <v>392</v>
      </c>
      <c r="F215" s="1"/>
      <c r="G215" s="1" t="n">
        <v>9782951346055</v>
      </c>
      <c r="H215" s="1" t="n">
        <v>213514</v>
      </c>
      <c r="I215" s="1" t="s">
        <v>393</v>
      </c>
    </row>
    <row r="216" customFormat="false" ht="12.8" hidden="false" customHeight="false" outlineLevel="0" collapsed="false">
      <c r="A216" s="1" t="e">
        <f aca="false">lien_hypertexte("https://daisy.avh.asso.fr/les-noces-de-londres", "Les noces de Londres")</f>
        <v>#NAME?</v>
      </c>
      <c r="B216" s="1" t="e">
        <f aca="false">lien_hypertexte("https://daisy.avh.asso.fr/auteur/Ferré, Léo", "Ferré, Léo")</f>
        <v>#NAME?</v>
      </c>
      <c r="C216" s="1" t="s">
        <v>2</v>
      </c>
      <c r="D216" s="1" t="s">
        <v>3</v>
      </c>
      <c r="E216" s="1" t="s">
        <v>208</v>
      </c>
      <c r="F216" s="1"/>
      <c r="G216" s="1" t="n">
        <v>9782951346017</v>
      </c>
      <c r="H216" s="1" t="n">
        <v>213515</v>
      </c>
      <c r="I216" s="1" t="s">
        <v>394</v>
      </c>
    </row>
    <row r="217" customFormat="false" ht="12.8" hidden="false" customHeight="false" outlineLevel="0" collapsed="false">
      <c r="A217" s="1" t="e">
        <f aca="false">lien_hypertexte("https://daisy.avh.asso.fr/la-for%C3%AAt-barbel%C3%A9e", "La forêt barbelée")</f>
        <v>#NAME?</v>
      </c>
      <c r="B217" s="1" t="e">
        <f aca="false">lien_hypertexte("https://daisy.avh.asso.fr/auteur/Filteau-Chiba, Gabrielle", "Filteau-Chiba, Gabrielle")</f>
        <v>#NAME?</v>
      </c>
      <c r="C217" s="1" t="s">
        <v>2</v>
      </c>
      <c r="D217" s="1" t="s">
        <v>3</v>
      </c>
      <c r="E217" s="1" t="s">
        <v>395</v>
      </c>
      <c r="F217" s="1"/>
      <c r="G217" s="1" t="n">
        <v>9782897723439</v>
      </c>
      <c r="H217" s="1" t="n">
        <v>224065</v>
      </c>
      <c r="I217" s="1" t="s">
        <v>396</v>
      </c>
    </row>
    <row r="218" customFormat="false" ht="12.8" hidden="false" customHeight="false" outlineLevel="0" collapsed="false">
      <c r="A218" s="1" t="e">
        <f aca="false">lien_hypertexte("https://daisy.avh.asso.fr/passagers", "Passagers")</f>
        <v>#NAME?</v>
      </c>
      <c r="B218" s="1" t="e">
        <f aca="false">lien_hypertexte("https://daisy.avh.asso.fr/auteur/Flamant, Ludovic", "Flamant, Ludovic")</f>
        <v>#NAME?</v>
      </c>
      <c r="C218" s="1" t="s">
        <v>2</v>
      </c>
      <c r="D218" s="1" t="s">
        <v>3</v>
      </c>
      <c r="E218" s="1" t="s">
        <v>397</v>
      </c>
      <c r="F218" s="1"/>
      <c r="G218" s="1" t="n">
        <v>9782359840971</v>
      </c>
      <c r="H218" s="1" t="n">
        <v>222878</v>
      </c>
      <c r="I218" s="1" t="s">
        <v>398</v>
      </c>
    </row>
    <row r="219" customFormat="false" ht="12.8" hidden="false" customHeight="false" outlineLevel="0" collapsed="false">
      <c r="A219" s="1" t="e">
        <f aca="false">lien_hypertexte("https://daisy.avh.asso.fr/je-ferai-battre-le-coeur-des-pommes", "Je ferai battre le coeur des pommes")</f>
        <v>#NAME?</v>
      </c>
      <c r="B219" s="1" t="e">
        <f aca="false">lien_hypertexte("https://daisy.avh.asso.fr/auteur/Foisy, Marc-André", "Foisy, Marc-André")</f>
        <v>#NAME?</v>
      </c>
      <c r="C219" s="1" t="s">
        <v>2</v>
      </c>
      <c r="D219" s="1" t="s">
        <v>3</v>
      </c>
      <c r="E219" s="1" t="s">
        <v>399</v>
      </c>
      <c r="F219" s="1"/>
      <c r="G219" s="1" t="n">
        <v>9782897663902</v>
      </c>
      <c r="H219" s="1" t="n">
        <v>229125</v>
      </c>
      <c r="I219" s="1" t="s">
        <v>400</v>
      </c>
    </row>
    <row r="220" customFormat="false" ht="12.8" hidden="false" customHeight="false" outlineLevel="0" collapsed="false">
      <c r="A220" s="1" t="e">
        <f aca="false">lien_hypertexte("https://daisy.avh.asso.fr/pour-des-millions-dann%C3%A9es-r%C3%A9cit-0", "Pour des millions d'années : récit")</f>
        <v>#NAME?</v>
      </c>
      <c r="B220" s="1" t="e">
        <f aca="false">lien_hypertexte("https://daisy.avh.asso.fr/auteur/Fontaine, Anne", "Fontaine, Anne")</f>
        <v>#NAME?</v>
      </c>
      <c r="C220" s="1" t="s">
        <v>2</v>
      </c>
      <c r="D220" s="1" t="s">
        <v>3</v>
      </c>
      <c r="E220" s="1" t="s">
        <v>401</v>
      </c>
      <c r="F220" s="1" t="n">
        <v>841</v>
      </c>
      <c r="G220" s="1"/>
      <c r="H220" s="1" t="n">
        <v>152181</v>
      </c>
      <c r="I220" s="1" t="s">
        <v>102</v>
      </c>
    </row>
    <row r="221" customFormat="false" ht="12.8" hidden="false" customHeight="false" outlineLevel="0" collapsed="false">
      <c r="A221" s="1" t="e">
        <f aca="false">lien_hypertexte("https://daisy.avh.asso.fr/courbure-de-la-terre", "Courbure de la terre")</f>
        <v>#NAME?</v>
      </c>
      <c r="B221" s="1" t="e">
        <f aca="false">lien_hypertexte("https://daisy.avh.asso.fr/auteur/Fortier, Jonas", "Fortier, Jonas")</f>
        <v>#NAME?</v>
      </c>
      <c r="C221" s="1" t="s">
        <v>2</v>
      </c>
      <c r="D221" s="1" t="s">
        <v>3</v>
      </c>
      <c r="E221" s="1" t="s">
        <v>402</v>
      </c>
      <c r="F221" s="1"/>
      <c r="G221" s="1" t="n">
        <v>9782924652435</v>
      </c>
      <c r="H221" s="1" t="n">
        <v>224380</v>
      </c>
      <c r="I221" s="1" t="s">
        <v>403</v>
      </c>
    </row>
    <row r="222" customFormat="false" ht="12.8" hidden="false" customHeight="false" outlineLevel="0" collapsed="false">
      <c r="A222" s="1" t="e">
        <f aca="false">lien_hypertexte("https://daisy.avh.asso.fr/lexistence-d%C3%A9pouill%C3%A9e-des-rivi%C3%A8res", "L'existence dépouillée des rivières")</f>
        <v>#NAME?</v>
      </c>
      <c r="B222" s="1" t="e">
        <f aca="false">lien_hypertexte("https://daisy.avh.asso.fr/auteur/Fortin, Karine", "Fortin, Karine")</f>
        <v>#NAME?</v>
      </c>
      <c r="C222" s="1" t="s">
        <v>2</v>
      </c>
      <c r="D222" s="1" t="s">
        <v>3</v>
      </c>
      <c r="E222" s="1" t="s">
        <v>214</v>
      </c>
      <c r="F222" s="1"/>
      <c r="G222" s="1" t="n">
        <v>9782896454358</v>
      </c>
      <c r="H222" s="1" t="n">
        <v>230949</v>
      </c>
      <c r="I222" s="1" t="s">
        <v>404</v>
      </c>
    </row>
    <row r="223" customFormat="false" ht="12.8" hidden="false" customHeight="false" outlineLevel="0" collapsed="false">
      <c r="A223" s="1" t="e">
        <f aca="false">lien_hypertexte("https://daisy.avh.asso.fr/vive-patrie-ballades-orl%C3%A9anaises-nantaises-tourangelles-bordelaises-bourguignonnes-morviandotes-et-0", "Vive patrie : ballades orléanaises, nantaises, tourangelles, bordelaises, bourguignonnes, morviandotes et nivernaises [...]")</f>
        <v>#NAME?</v>
      </c>
      <c r="B223" s="1" t="e">
        <f aca="false">lien_hypertexte("https://daisy.avh.asso.fr/auteur/Fort, Paul", "Fort, Paul")</f>
        <v>#NAME?</v>
      </c>
      <c r="C223" s="1" t="s">
        <v>2</v>
      </c>
      <c r="D223" s="1" t="s">
        <v>3</v>
      </c>
      <c r="E223" s="1" t="s">
        <v>405</v>
      </c>
      <c r="F223" s="1" t="n">
        <v>841</v>
      </c>
      <c r="G223" s="1"/>
      <c r="H223" s="1" t="n">
        <v>149340</v>
      </c>
      <c r="I223" s="1" t="s">
        <v>102</v>
      </c>
    </row>
    <row r="224" customFormat="false" ht="12.8" hidden="false" customHeight="false" outlineLevel="0" collapsed="false">
      <c r="A224" s="1" t="e">
        <f aca="false">lien_hypertexte("https://daisy.avh.asso.fr/manipuler-avec-soin", "Manipuler avec soin")</f>
        <v>#NAME?</v>
      </c>
      <c r="B224" s="1" t="e">
        <f aca="false">lien_hypertexte("https://daisy.avh.asso.fr/auteur/Foucher, Carolanne", "Foucher, Carolanne")</f>
        <v>#NAME?</v>
      </c>
      <c r="C224" s="1" t="s">
        <v>2</v>
      </c>
      <c r="D224" s="1" t="s">
        <v>3</v>
      </c>
      <c r="E224" s="1" t="s">
        <v>406</v>
      </c>
      <c r="F224" s="1"/>
      <c r="G224" s="1" t="n">
        <v>9782925110392</v>
      </c>
      <c r="H224" s="1" t="n">
        <v>226089</v>
      </c>
      <c r="I224" s="1" t="s">
        <v>407</v>
      </c>
    </row>
    <row r="225" customFormat="false" ht="12.8" hidden="false" customHeight="false" outlineLevel="0" collapsed="false">
      <c r="A225" s="1" t="e">
        <f aca="false">lien_hypertexte("https://daisy.avh.asso.fr/submersible", "Submersible")</f>
        <v>#NAME?</v>
      </c>
      <c r="B225" s="1" t="e">
        <f aca="false">lien_hypertexte("https://daisy.avh.asso.fr/auteur/Foucher, Carolanne", "Foucher, Carolanne")</f>
        <v>#NAME?</v>
      </c>
      <c r="C225" s="1" t="s">
        <v>2</v>
      </c>
      <c r="D225" s="1" t="s">
        <v>3</v>
      </c>
      <c r="E225" s="1" t="s">
        <v>408</v>
      </c>
      <c r="F225" s="1"/>
      <c r="G225" s="1" t="n">
        <v>9782925110279</v>
      </c>
      <c r="H225" s="1" t="n">
        <v>224081</v>
      </c>
      <c r="I225" s="1" t="s">
        <v>409</v>
      </c>
    </row>
    <row r="226" customFormat="false" ht="12.8" hidden="false" customHeight="false" outlineLevel="0" collapsed="false">
      <c r="A226" s="1" t="e">
        <f aca="false">lien_hypertexte("https://daisy.avh.asso.fr/deuil-0", "Deuil")</f>
        <v>#NAME?</v>
      </c>
      <c r="B226" s="1" t="e">
        <f aca="false">lien_hypertexte("https://daisy.avh.asso.fr/auteur/Fourcade, Dominique", "Fourcade, Dominique")</f>
        <v>#NAME?</v>
      </c>
      <c r="C226" s="1" t="s">
        <v>2</v>
      </c>
      <c r="D226" s="1" t="s">
        <v>3</v>
      </c>
      <c r="E226" s="1" t="s">
        <v>208</v>
      </c>
      <c r="F226" s="1" t="n">
        <v>841</v>
      </c>
      <c r="G226" s="1" t="n">
        <v>9782818045800</v>
      </c>
      <c r="H226" s="1" t="n">
        <v>183556</v>
      </c>
      <c r="I226" s="1" t="s">
        <v>410</v>
      </c>
    </row>
    <row r="227" customFormat="false" ht="12.8" hidden="false" customHeight="false" outlineLevel="0" collapsed="false">
      <c r="A227" s="1" t="e">
        <f aca="false">lien_hypertexte("https://daisy.avh.asso.fr/abandons", "Abandons")</f>
        <v>#NAME?</v>
      </c>
      <c r="B227" s="1" t="e">
        <f aca="false">lien_hypertexte("https://daisy.avh.asso.fr/auteur/Fournier, Danielle", "Fournier, Danielle")</f>
        <v>#NAME?</v>
      </c>
      <c r="C227" s="1" t="s">
        <v>2</v>
      </c>
      <c r="D227" s="1" t="s">
        <v>3</v>
      </c>
      <c r="E227" s="1" t="s">
        <v>411</v>
      </c>
      <c r="F227" s="1"/>
      <c r="G227" s="1" t="n">
        <v>9782898010835</v>
      </c>
      <c r="H227" s="1" t="n">
        <v>206989</v>
      </c>
      <c r="I227" s="1" t="s">
        <v>412</v>
      </c>
    </row>
    <row r="228" customFormat="false" ht="12.8" hidden="false" customHeight="false" outlineLevel="0" collapsed="false">
      <c r="A228" s="1" t="e">
        <f aca="false">lien_hypertexte("https://daisy.avh.asso.fr/po%C3%A8mes-1960-1993-0", "Poèmes : 1960-1993")</f>
        <v>#NAME?</v>
      </c>
      <c r="B228" s="1" t="e">
        <f aca="false">lien_hypertexte("https://daisy.avh.asso.fr/auteur/Fovini-Ponscarme, Liliane", "Fovini-Ponscarme, Liliane")</f>
        <v>#NAME?</v>
      </c>
      <c r="C228" s="1" t="s">
        <v>2</v>
      </c>
      <c r="D228" s="1" t="s">
        <v>3</v>
      </c>
      <c r="E228" s="1" t="s">
        <v>413</v>
      </c>
      <c r="F228" s="1"/>
      <c r="G228" s="1"/>
      <c r="H228" s="1" t="n">
        <v>157498</v>
      </c>
      <c r="I228" s="1" t="s">
        <v>414</v>
      </c>
    </row>
    <row r="229" customFormat="false" ht="12.8" hidden="false" customHeight="false" outlineLevel="0" collapsed="false">
      <c r="A229" s="1" t="e">
        <f aca="false">lien_hypertexte("https://daisy.avh.asso.fr/adieu-les-crevettes", "Adieu les crevettes")</f>
        <v>#NAME?</v>
      </c>
      <c r="B229" s="1" t="e">
        <f aca="false">lien_hypertexte("https://daisy.avh.asso.fr/auteur/Francœur, Charlotte", "Francœur, Charlotte")</f>
        <v>#NAME?</v>
      </c>
      <c r="C229" s="1" t="s">
        <v>2</v>
      </c>
      <c r="D229" s="1" t="s">
        <v>3</v>
      </c>
      <c r="E229" s="1" t="s">
        <v>302</v>
      </c>
      <c r="F229" s="1"/>
      <c r="G229" s="1" t="n">
        <v>9782897664107</v>
      </c>
      <c r="H229" s="1" t="n">
        <v>232302</v>
      </c>
      <c r="I229" s="1" t="s">
        <v>415</v>
      </c>
    </row>
    <row r="230" customFormat="false" ht="12.8" hidden="false" customHeight="false" outlineLevel="0" collapsed="false">
      <c r="A230" s="1" t="e">
        <f aca="false">lien_hypertexte("https://daisy.avh.asso.fr/chasseur-de-mati%C3%A8re-sombre-extraits-de-carnets-de-notes-sauvages", "Chasseur de matière sombre : extraits de carnets de notes sauvages")</f>
        <v>#NAME?</v>
      </c>
      <c r="B230" s="1" t="e">
        <f aca="false">lien_hypertexte("https://daisy.avh.asso.fr/auteur/Francœur, Lucien", "Francœur, Lucien")</f>
        <v>#NAME?</v>
      </c>
      <c r="C230" s="1" t="s">
        <v>2</v>
      </c>
      <c r="D230" s="1" t="s">
        <v>3</v>
      </c>
      <c r="E230" s="1" t="s">
        <v>416</v>
      </c>
      <c r="F230" s="1"/>
      <c r="G230" s="1" t="n">
        <v>9782896453610</v>
      </c>
      <c r="H230" s="1" t="n">
        <v>232276</v>
      </c>
      <c r="I230" s="1" t="s">
        <v>417</v>
      </c>
    </row>
    <row r="231" customFormat="false" ht="12.8" hidden="false" customHeight="false" outlineLevel="0" collapsed="false">
      <c r="A231" s="1" t="e">
        <f aca="false">lien_hypertexte("https://daisy.avh.asso.fr/un-si-beau-si%C3%A8cle-la-po%C3%A9sie-contre-les-%C3%A9crans", "Un si beau siècle : la poésie contre les écrans")</f>
        <v>#NAME?</v>
      </c>
      <c r="B231" s="1" t="e">
        <f aca="false">lien_hypertexte("https://daisy.avh.asso.fr/auteur/Frébourg, Olivier", "Frébourg, Olivier")</f>
        <v>#NAME?</v>
      </c>
      <c r="C231" s="1" t="s">
        <v>2</v>
      </c>
      <c r="D231" s="1" t="s">
        <v>3</v>
      </c>
      <c r="E231" s="1" t="s">
        <v>418</v>
      </c>
      <c r="F231" s="1"/>
      <c r="G231" s="1" t="n">
        <v>9782382840849</v>
      </c>
      <c r="H231" s="1" t="n">
        <v>224937</v>
      </c>
      <c r="I231" s="1" t="s">
        <v>419</v>
      </c>
    </row>
    <row r="232" customFormat="false" ht="12.8" hidden="false" customHeight="false" outlineLevel="0" collapsed="false">
      <c r="A232" s="1" t="e">
        <f aca="false">lien_hypertexte("https://daisy.avh.asso.fr/vous-%C3%AAtes-ici-0", "Vous êtes ici")</f>
        <v>#NAME?</v>
      </c>
      <c r="B232" s="1" t="e">
        <f aca="false">lien_hypertexte("https://daisy.avh.asso.fr/auteur/Freeman, John", "Freeman, John")</f>
        <v>#NAME?</v>
      </c>
      <c r="C232" s="1" t="s">
        <v>2</v>
      </c>
      <c r="D232" s="1" t="s">
        <v>6</v>
      </c>
      <c r="E232" s="1" t="s">
        <v>420</v>
      </c>
      <c r="F232" s="1" t="n">
        <v>811</v>
      </c>
      <c r="G232" s="1" t="n">
        <v>9782330117726</v>
      </c>
      <c r="H232" s="1" t="n">
        <v>183432</v>
      </c>
      <c r="I232" s="1" t="s">
        <v>421</v>
      </c>
    </row>
    <row r="233" customFormat="false" ht="12.8" hidden="false" customHeight="false" outlineLevel="0" collapsed="false">
      <c r="A233" s="1" t="e">
        <f aca="false">lien_hypertexte("https://daisy.avh.asso.fr/tu-choisiras-les-montagnes", "Tu choisiras les montagnes")</f>
        <v>#NAME?</v>
      </c>
      <c r="B233" s="1" t="e">
        <f aca="false">lien_hypertexte("https://daisy.avh.asso.fr/auteur/Frenette-Vallières, Andréane", "Frenette-Vallières, Andréane")</f>
        <v>#NAME?</v>
      </c>
      <c r="C233" s="1" t="s">
        <v>2</v>
      </c>
      <c r="D233" s="1" t="s">
        <v>3</v>
      </c>
      <c r="E233" s="1" t="s">
        <v>422</v>
      </c>
      <c r="F233" s="1"/>
      <c r="G233" s="1"/>
      <c r="H233" s="1" t="n">
        <v>227097</v>
      </c>
      <c r="I233" s="1" t="s">
        <v>423</v>
      </c>
    </row>
    <row r="234" customFormat="false" ht="12.8" hidden="false" customHeight="false" outlineLevel="0" collapsed="false">
      <c r="A234" s="1" t="e">
        <f aca="false">lien_hypertexte("https://daisy.avh.asso.fr/asinus-fabula", "Asinus in fabula")</f>
        <v>#NAME?</v>
      </c>
      <c r="B234" s="1" t="e">
        <f aca="false">lien_hypertexte("https://daisy.avh.asso.fr/auteur/Furci, Guido", "Furci, Guido")</f>
        <v>#NAME?</v>
      </c>
      <c r="C234" s="1" t="s">
        <v>2</v>
      </c>
      <c r="D234" s="1" t="s">
        <v>3</v>
      </c>
      <c r="E234" s="1" t="s">
        <v>380</v>
      </c>
      <c r="F234" s="1" t="n">
        <v>841</v>
      </c>
      <c r="G234" s="1" t="n">
        <v>9782914053808</v>
      </c>
      <c r="H234" s="1" t="n">
        <v>214251</v>
      </c>
      <c r="I234" s="1" t="s">
        <v>424</v>
      </c>
    </row>
    <row r="235" customFormat="false" ht="12.8" hidden="false" customHeight="false" outlineLevel="0" collapsed="false">
      <c r="A235" s="1" t="e">
        <f aca="false">lien_hypertexte("https://daisy.avh.asso.fr/bois-de-fer", "Bois de fer")</f>
        <v>#NAME?</v>
      </c>
      <c r="B235" s="1" t="e">
        <f aca="false">lien_hypertexte("https://daisy.avh.asso.fr/auteur/Gagné, Mireille", "Gagné, Mireille")</f>
        <v>#NAME?</v>
      </c>
      <c r="C235" s="1" t="s">
        <v>2</v>
      </c>
      <c r="D235" s="1" t="s">
        <v>3</v>
      </c>
      <c r="E235" s="1" t="s">
        <v>425</v>
      </c>
      <c r="F235" s="1"/>
      <c r="G235" s="1" t="n">
        <v>9782925141402</v>
      </c>
      <c r="H235" s="1" t="n">
        <v>226386</v>
      </c>
      <c r="I235" s="1" t="s">
        <v>426</v>
      </c>
    </row>
    <row r="236" customFormat="false" ht="12.8" hidden="false" customHeight="false" outlineLevel="0" collapsed="false">
      <c r="A236" s="1" t="e">
        <f aca="false">lien_hypertexte("https://daisy.avh.asso.fr/une-colombe-si-cruelle-po%C3%A8mes-en-prose-et-autres-textes-0", "Une colombe si cruelle : poèmes en prose et autres textes")</f>
        <v>#NAME?</v>
      </c>
      <c r="B236" s="1" t="e">
        <f aca="false">lien_hypertexte("https://daisy.avh.asso.fr/auteur/Garcia Lorca, Federico", "Garcia Lorca, Federico")</f>
        <v>#NAME?</v>
      </c>
      <c r="C236" s="1" t="s">
        <v>2</v>
      </c>
      <c r="D236" s="1" t="s">
        <v>6</v>
      </c>
      <c r="E236" s="1" t="s">
        <v>427</v>
      </c>
      <c r="F236" s="1" t="n">
        <v>868</v>
      </c>
      <c r="G236" s="1" t="n">
        <v>9782362292934</v>
      </c>
      <c r="H236" s="1" t="n">
        <v>198334</v>
      </c>
      <c r="I236" s="1" t="s">
        <v>428</v>
      </c>
    </row>
    <row r="237" customFormat="false" ht="12.8" hidden="false" customHeight="false" outlineLevel="0" collapsed="false">
      <c r="A237" s="1" t="e">
        <f aca="false">lien_hypertexte("https://daisy.avh.asso.fr/le-museau-de-la-lune", "Le museau de la lune")</f>
        <v>#NAME?</v>
      </c>
      <c r="B237" s="1" t="e">
        <f aca="false">lien_hypertexte("https://daisy.avh.asso.fr/auteur/Garneau, Michel", "Garneau, Michel")</f>
        <v>#NAME?</v>
      </c>
      <c r="C237" s="1" t="s">
        <v>2</v>
      </c>
      <c r="D237" s="1" t="s">
        <v>3</v>
      </c>
      <c r="E237" s="1" t="s">
        <v>429</v>
      </c>
      <c r="F237" s="1"/>
      <c r="G237" s="1" t="n">
        <v>9782922399356</v>
      </c>
      <c r="H237" s="1" t="n">
        <v>177622</v>
      </c>
      <c r="I237" s="1" t="s">
        <v>430</v>
      </c>
    </row>
    <row r="238" customFormat="false" ht="12.8" hidden="false" customHeight="false" outlineLevel="0" collapsed="false">
      <c r="A238" s="1" t="e">
        <f aca="false">lien_hypertexte("https://daisy.avh.asso.fr/une-corde-de-bran-de-scie", "Une corde de bran de scie")</f>
        <v>#NAME?</v>
      </c>
      <c r="B238" s="1" t="e">
        <f aca="false">lien_hypertexte("https://daisy.avh.asso.fr/auteur/Garneau, Michel", "Garneau, Michel")</f>
        <v>#NAME?</v>
      </c>
      <c r="C238" s="1" t="s">
        <v>2</v>
      </c>
      <c r="D238" s="1" t="s">
        <v>3</v>
      </c>
      <c r="E238" s="1" t="s">
        <v>431</v>
      </c>
      <c r="F238" s="1"/>
      <c r="G238" s="1"/>
      <c r="H238" s="1" t="n">
        <v>177615</v>
      </c>
      <c r="I238" s="1" t="s">
        <v>432</v>
      </c>
    </row>
    <row r="239" customFormat="false" ht="12.8" hidden="false" customHeight="false" outlineLevel="0" collapsed="false">
      <c r="A239" s="1" t="e">
        <f aca="false">lien_hypertexte("https://daisy.avh.asso.fr/regards-et-jeux-dans-lespace-suivi-de-les-solitudes", "Regards et jeux dans l'espace. Suivi de Les solitudes")</f>
        <v>#NAME?</v>
      </c>
      <c r="B239" s="1" t="e">
        <f aca="false">lien_hypertexte("https://daisy.avh.asso.fr/auteur/Garneau, Saint-Denys", "Garneau, Saint-Denys")</f>
        <v>#NAME?</v>
      </c>
      <c r="C239" s="1" t="s">
        <v>2</v>
      </c>
      <c r="D239" s="1" t="s">
        <v>3</v>
      </c>
      <c r="E239" s="1" t="s">
        <v>29</v>
      </c>
      <c r="F239" s="1"/>
      <c r="G239" s="1" t="n">
        <v>9782894060926</v>
      </c>
      <c r="H239" s="1" t="n">
        <v>189511</v>
      </c>
      <c r="I239" s="1" t="s">
        <v>433</v>
      </c>
    </row>
    <row r="240" customFormat="false" ht="12.8" hidden="false" customHeight="false" outlineLevel="0" collapsed="false">
      <c r="A240" s="1" t="e">
        <f aca="false">lien_hypertexte("https://daisy.avh.asso.fr/solos", "Solos")</f>
        <v>#NAME?</v>
      </c>
      <c r="B240" s="1" t="e">
        <f aca="false">lien_hypertexte("https://daisy.avh.asso.fr/auteur/Gaucher, Dominique", "Gaucher, Dominique")</f>
        <v>#NAME?</v>
      </c>
      <c r="C240" s="1" t="s">
        <v>2</v>
      </c>
      <c r="D240" s="1" t="s">
        <v>3</v>
      </c>
      <c r="E240" s="1" t="s">
        <v>434</v>
      </c>
      <c r="F240" s="1"/>
      <c r="G240" s="1" t="n">
        <v>9782890465350</v>
      </c>
      <c r="H240" s="1" t="n">
        <v>189494</v>
      </c>
      <c r="I240" s="1" t="s">
        <v>435</v>
      </c>
    </row>
    <row r="241" customFormat="false" ht="12.8" hidden="false" customHeight="false" outlineLevel="0" collapsed="false">
      <c r="A241" s="1" t="e">
        <f aca="false">lien_hypertexte("https://daisy.avh.asso.fr/nous-leurope-banquet-des-peuples", "Nous, l'Europe : banquet des peuples")</f>
        <v>#NAME?</v>
      </c>
      <c r="B241" s="1" t="e">
        <f aca="false">lien_hypertexte("https://daisy.avh.asso.fr/auteur/Gaudé, Laurent", "Gaudé, Laurent")</f>
        <v>#NAME?</v>
      </c>
      <c r="C241" s="1" t="s">
        <v>2</v>
      </c>
      <c r="D241" s="1" t="s">
        <v>3</v>
      </c>
      <c r="E241" s="1" t="s">
        <v>436</v>
      </c>
      <c r="F241" s="1" t="n">
        <v>841</v>
      </c>
      <c r="G241" s="1" t="n">
        <v>9782330121525</v>
      </c>
      <c r="H241" s="1" t="n">
        <v>188401</v>
      </c>
      <c r="I241" s="1" t="s">
        <v>437</v>
      </c>
    </row>
    <row r="242" customFormat="false" ht="12.8" hidden="false" customHeight="false" outlineLevel="0" collapsed="false">
      <c r="A242" s="1" t="e">
        <f aca="false">lien_hypertexte("https://daisy.avh.asso.fr/de-sang-et-de-lumi%C3%A8re", "De sang et de lumière")</f>
        <v>#NAME?</v>
      </c>
      <c r="B242" s="1" t="e">
        <f aca="false">lien_hypertexte("https://daisy.avh.asso.fr/auteur/Gaudé, Laurent", "Gaudé, Laurent")</f>
        <v>#NAME?</v>
      </c>
      <c r="C242" s="1" t="s">
        <v>2</v>
      </c>
      <c r="D242" s="1" t="s">
        <v>3</v>
      </c>
      <c r="E242" s="2" t="s">
        <v>438</v>
      </c>
      <c r="F242" s="1"/>
      <c r="G242" s="1" t="n">
        <v>9782330075927</v>
      </c>
      <c r="H242" s="1" t="n">
        <v>169666</v>
      </c>
      <c r="I242" s="1" t="s">
        <v>439</v>
      </c>
    </row>
    <row r="243" customFormat="false" ht="12.8" hidden="false" customHeight="false" outlineLevel="0" collapsed="false">
      <c r="A243" s="1" t="e">
        <f aca="false">lien_hypertexte("https://daisy.avh.asso.fr/le-coeur-couronne-proses-0", "Le coeur couronne : proses")</f>
        <v>#NAME?</v>
      </c>
      <c r="B243" s="1" t="e">
        <f aca="false">lien_hypertexte("https://daisy.avh.asso.fr/auteur/Gaulis, Marie", "Gaulis, Marie")</f>
        <v>#NAME?</v>
      </c>
      <c r="C243" s="1" t="s">
        <v>2</v>
      </c>
      <c r="D243" s="1" t="s">
        <v>3</v>
      </c>
      <c r="E243" s="1" t="s">
        <v>440</v>
      </c>
      <c r="F243" s="1" t="n">
        <v>841</v>
      </c>
      <c r="G243" s="1" t="n">
        <v>9782883401433</v>
      </c>
      <c r="H243" s="1" t="n">
        <v>148358</v>
      </c>
      <c r="I243" s="1"/>
    </row>
    <row r="244" customFormat="false" ht="12.8" hidden="false" customHeight="false" outlineLevel="0" collapsed="false">
      <c r="A244" s="1" t="e">
        <f aca="false">lien_hypertexte("https://daisy.avh.asso.fr/kal%C3%A9idoscope-mon-c%C5%93ur", "Kaléidoscope mon cœur")</f>
        <v>#NAME?</v>
      </c>
      <c r="B244" s="1" t="e">
        <f aca="false">lien_hypertexte("https://daisy.avh.asso.fr/auteur/Gauthier-Landry, Kristina", "Gauthier-Landry, Kristina")</f>
        <v>#NAME?</v>
      </c>
      <c r="C244" s="1" t="s">
        <v>2</v>
      </c>
      <c r="D244" s="1" t="s">
        <v>3</v>
      </c>
      <c r="E244" s="1" t="s">
        <v>441</v>
      </c>
      <c r="F244" s="1"/>
      <c r="G244" s="1" t="n">
        <v>9782764627082</v>
      </c>
      <c r="H244" s="1" t="n">
        <v>224066</v>
      </c>
      <c r="I244" s="1" t="s">
        <v>442</v>
      </c>
    </row>
    <row r="245" customFormat="false" ht="12.8" hidden="false" customHeight="false" outlineLevel="0" collapsed="false">
      <c r="A245" s="1" t="e">
        <f aca="false">lien_hypertexte("https://daisy.avh.asso.fr/la-com%C3%A9die-de-la-mort-0", "La comédie de la mort")</f>
        <v>#NAME?</v>
      </c>
      <c r="B245" s="1" t="e">
        <f aca="false">lien_hypertexte("https://daisy.avh.asso.fr/auteur/Gautier, Théophile", "Gautier, Théophile")</f>
        <v>#NAME?</v>
      </c>
      <c r="C245" s="1" t="s">
        <v>2</v>
      </c>
      <c r="D245" s="1" t="s">
        <v>3</v>
      </c>
      <c r="E245" s="1" t="s">
        <v>119</v>
      </c>
      <c r="F245" s="1" t="n">
        <v>843.01</v>
      </c>
      <c r="G245" s="1"/>
      <c r="H245" s="1" t="n">
        <v>140555</v>
      </c>
      <c r="I245" s="1" t="s">
        <v>443</v>
      </c>
    </row>
    <row r="246" customFormat="false" ht="12.8" hidden="false" customHeight="false" outlineLevel="0" collapsed="false">
      <c r="A246" s="1" t="e">
        <f aca="false">lien_hypertexte("https://daisy.avh.asso.fr/orpheline", "Orpheline")</f>
        <v>#NAME?</v>
      </c>
      <c r="B246" s="1" t="e">
        <f aca="false">lien_hypertexte("https://daisy.avh.asso.fr/auteur/Genoux, Claire", "Genoux, Claire")</f>
        <v>#NAME?</v>
      </c>
      <c r="C246" s="1" t="s">
        <v>2</v>
      </c>
      <c r="D246" s="1" t="s">
        <v>3</v>
      </c>
      <c r="E246" s="2" t="s">
        <v>444</v>
      </c>
      <c r="F246" s="1"/>
      <c r="G246" s="1" t="n">
        <v>9782882414052</v>
      </c>
      <c r="H246" s="1" t="n">
        <v>169651</v>
      </c>
      <c r="I246" s="1" t="s">
        <v>445</v>
      </c>
    </row>
    <row r="247" customFormat="false" ht="12.8" hidden="false" customHeight="false" outlineLevel="0" collapsed="false">
      <c r="A247" s="1" t="e">
        <f aca="false">lien_hypertexte("https://daisy.avh.asso.fr/couleurs-de-linvisible", "Couleurs de l'invisible")</f>
        <v>#NAME?</v>
      </c>
      <c r="B247" s="1" t="e">
        <f aca="false">lien_hypertexte("https://daisy.avh.asso.fr/auteur/Germain, Sylvie", "Germain, Sylvie")</f>
        <v>#NAME?</v>
      </c>
      <c r="C247" s="1" t="s">
        <v>2</v>
      </c>
      <c r="D247" s="1" t="s">
        <v>3</v>
      </c>
      <c r="E247" s="1" t="s">
        <v>119</v>
      </c>
      <c r="F247" s="1" t="n">
        <v>841</v>
      </c>
      <c r="G247" s="1" t="n">
        <v>9782364262577</v>
      </c>
      <c r="H247" s="1" t="n">
        <v>197721</v>
      </c>
      <c r="I247" s="1" t="s">
        <v>446</v>
      </c>
    </row>
    <row r="248" customFormat="false" ht="12.8" hidden="false" customHeight="false" outlineLevel="0" collapsed="false">
      <c r="A248" s="1" t="e">
        <f aca="false">lien_hypertexte("https://daisy.avh.asso.fr/les-secrets-du-coeur-po%C3%A8mes-et-m%C3%A9ditations", "Les secrets du coeur : poèmes et méditations")</f>
        <v>#NAME?</v>
      </c>
      <c r="B248" s="1" t="e">
        <f aca="false">lien_hypertexte("https://daisy.avh.asso.fr/auteur/Gibran, Kahlil", "Gibran, Kahlil")</f>
        <v>#NAME?</v>
      </c>
      <c r="C248" s="1" t="s">
        <v>2</v>
      </c>
      <c r="D248" s="1" t="s">
        <v>3</v>
      </c>
      <c r="E248" s="1" t="s">
        <v>447</v>
      </c>
      <c r="F248" s="1"/>
      <c r="G248" s="1" t="n">
        <v>9782891322577</v>
      </c>
      <c r="H248" s="1" t="n">
        <v>180104</v>
      </c>
      <c r="I248" s="1" t="s">
        <v>448</v>
      </c>
    </row>
    <row r="249" customFormat="false" ht="12.8" hidden="false" customHeight="false" outlineLevel="0" collapsed="false">
      <c r="A249" s="1" t="e">
        <f aca="false">lien_hypertexte("https://daisy.avh.asso.fr/le-jardin-du-proph%C3%A8te-1", "Le jardin du prophète")</f>
        <v>#NAME?</v>
      </c>
      <c r="B249" s="1" t="e">
        <f aca="false">lien_hypertexte("https://daisy.avh.asso.fr/auteur/Gibran, Khalil", "Gibran, Khalil")</f>
        <v>#NAME?</v>
      </c>
      <c r="C249" s="1" t="s">
        <v>2</v>
      </c>
      <c r="D249" s="1" t="s">
        <v>3</v>
      </c>
      <c r="E249" s="1" t="s">
        <v>449</v>
      </c>
      <c r="F249" s="1"/>
      <c r="G249" s="1" t="n">
        <v>9782203231405</v>
      </c>
      <c r="H249" s="1" t="n">
        <v>147486</v>
      </c>
      <c r="I249" s="1" t="s">
        <v>102</v>
      </c>
    </row>
    <row r="250" customFormat="false" ht="12.8" hidden="false" customHeight="false" outlineLevel="0" collapsed="false">
      <c r="A250" s="1" t="e">
        <f aca="false">lien_hypertexte("https://daisy.avh.asso.fr/freak-out-moonage-daydream", "Freak out in a moonage daydream")</f>
        <v>#NAME?</v>
      </c>
      <c r="B250" s="1" t="e">
        <f aca="false">lien_hypertexte("https://daisy.avh.asso.fr/auteur/Giguère, Nicholas", "Giguère, Nicholas")</f>
        <v>#NAME?</v>
      </c>
      <c r="C250" s="1" t="s">
        <v>2</v>
      </c>
      <c r="D250" s="1" t="s">
        <v>3</v>
      </c>
      <c r="E250" s="1" t="s">
        <v>346</v>
      </c>
      <c r="F250" s="1"/>
      <c r="G250" s="1" t="n">
        <v>9782896985395</v>
      </c>
      <c r="H250" s="1" t="n">
        <v>214350</v>
      </c>
      <c r="I250" s="1" t="s">
        <v>450</v>
      </c>
    </row>
    <row r="251" customFormat="false" ht="12.8" hidden="false" customHeight="false" outlineLevel="0" collapsed="false">
      <c r="A251" s="1" t="e">
        <f aca="false">lien_hypertexte("https://daisy.avh.asso.fr/l%C3%A2ge-de-la-parole-po%C3%A8mes-1949-1960", "L'âge de la parole : poèmes 1949-1960")</f>
        <v>#NAME?</v>
      </c>
      <c r="B251" s="1" t="e">
        <f aca="false">lien_hypertexte("https://daisy.avh.asso.fr/auteur/Giguère, Roland", "Giguère, Roland")</f>
        <v>#NAME?</v>
      </c>
      <c r="C251" s="1" t="s">
        <v>2</v>
      </c>
      <c r="D251" s="1" t="s">
        <v>3</v>
      </c>
      <c r="E251" s="1" t="s">
        <v>193</v>
      </c>
      <c r="F251" s="1"/>
      <c r="G251" s="1"/>
      <c r="H251" s="1" t="n">
        <v>182851</v>
      </c>
      <c r="I251" s="1" t="s">
        <v>451</v>
      </c>
    </row>
    <row r="252" customFormat="false" ht="12.8" hidden="false" customHeight="false" outlineLevel="0" collapsed="false">
      <c r="A252" s="1" t="e">
        <f aca="false">lien_hypertexte("https://daisy.avh.asso.fr/chauffer-le-dehors", "Chauffer le dehors")</f>
        <v>#NAME?</v>
      </c>
      <c r="B252" s="1" t="e">
        <f aca="false">lien_hypertexte("https://daisy.avh.asso.fr/auteur/Gill, Marie-Andrée", "Gill, Marie-Andrée")</f>
        <v>#NAME?</v>
      </c>
      <c r="C252" s="1" t="s">
        <v>2</v>
      </c>
      <c r="D252" s="1" t="s">
        <v>3</v>
      </c>
      <c r="E252" s="1" t="s">
        <v>93</v>
      </c>
      <c r="F252" s="1"/>
      <c r="G252" s="1" t="n">
        <v>9782924898208</v>
      </c>
      <c r="H252" s="1" t="n">
        <v>223615</v>
      </c>
      <c r="I252" s="1" t="s">
        <v>452</v>
      </c>
    </row>
    <row r="253" customFormat="false" ht="12.8" hidden="false" customHeight="false" outlineLevel="0" collapsed="false">
      <c r="A253" s="1" t="e">
        <f aca="false">lien_hypertexte("https://daisy.avh.asso.fr/liris-sauvage", "L'iris sauvage")</f>
        <v>#NAME?</v>
      </c>
      <c r="B253" s="1" t="e">
        <f aca="false">lien_hypertexte("https://daisy.avh.asso.fr/auteur/Glück, Louise", "Glück, Louise")</f>
        <v>#NAME?</v>
      </c>
      <c r="C253" s="1" t="s">
        <v>2</v>
      </c>
      <c r="D253" s="1" t="s">
        <v>3</v>
      </c>
      <c r="E253" s="1" t="s">
        <v>453</v>
      </c>
      <c r="F253" s="1"/>
      <c r="G253" s="1" t="n">
        <v>9782072939778</v>
      </c>
      <c r="H253" s="1" t="n">
        <v>208778</v>
      </c>
      <c r="I253" s="1" t="s">
        <v>454</v>
      </c>
    </row>
    <row r="254" customFormat="false" ht="12.8" hidden="false" customHeight="false" outlineLevel="0" collapsed="false">
      <c r="A254" s="1" t="e">
        <f aca="false">lien_hypertexte("https://daisy.avh.asso.fr/cest-la-chaude-loi-des-hommes-5", "C'est la chaude loi des hommes")</f>
        <v>#NAME?</v>
      </c>
      <c r="B254" s="1" t="e">
        <f aca="false">lien_hypertexte("https://daisy.avh.asso.fr/auteur/Godbout, Jacques,", "Godbout, Jacques,")</f>
        <v>#NAME?</v>
      </c>
      <c r="C254" s="1" t="s">
        <v>2</v>
      </c>
      <c r="D254" s="1" t="s">
        <v>3</v>
      </c>
      <c r="E254" s="1" t="s">
        <v>455</v>
      </c>
      <c r="F254" s="1"/>
      <c r="G254" s="1"/>
      <c r="H254" s="1" t="n">
        <v>154521</v>
      </c>
      <c r="I254" s="1" t="s">
        <v>456</v>
      </c>
    </row>
    <row r="255" customFormat="false" ht="12.8" hidden="false" customHeight="false" outlineLevel="0" collapsed="false">
      <c r="A255" s="1" t="e">
        <f aca="false">lien_hypertexte("https://daisy.avh.asso.fr/ils-ne-demandaient-qu%C3%A0-bruler", "Ils ne demandaient qu'à bruler")</f>
        <v>#NAME?</v>
      </c>
      <c r="B255" s="1" t="e">
        <f aca="false">lien_hypertexte("https://daisy.avh.asso.fr/auteur/Godin, Gérald", "Godin, Gérald")</f>
        <v>#NAME?</v>
      </c>
      <c r="C255" s="1" t="s">
        <v>2</v>
      </c>
      <c r="D255" s="1" t="s">
        <v>3</v>
      </c>
      <c r="E255" s="1" t="s">
        <v>457</v>
      </c>
      <c r="F255" s="1"/>
      <c r="G255" s="1"/>
      <c r="H255" s="1" t="n">
        <v>171861</v>
      </c>
      <c r="I255" s="1" t="s">
        <v>458</v>
      </c>
    </row>
    <row r="256" customFormat="false" ht="12.8" hidden="false" customHeight="false" outlineLevel="0" collapsed="false">
      <c r="A256" s="1" t="e">
        <f aca="false">lien_hypertexte("https://daisy.avh.asso.fr/verlaine-dardoise-et-de-pluie", "Verlaine d'ardoise et de pluie")</f>
        <v>#NAME?</v>
      </c>
      <c r="B256" s="1" t="e">
        <f aca="false">lien_hypertexte("https://daisy.avh.asso.fr/auteur/Goffette, Guy", "Goffette, Guy")</f>
        <v>#NAME?</v>
      </c>
      <c r="C256" s="1" t="s">
        <v>2</v>
      </c>
      <c r="D256" s="1" t="s">
        <v>3</v>
      </c>
      <c r="E256" s="1" t="s">
        <v>459</v>
      </c>
      <c r="F256" s="1" t="n">
        <v>841</v>
      </c>
      <c r="G256" s="1"/>
      <c r="H256" s="1" t="n">
        <v>166895</v>
      </c>
      <c r="I256" s="1" t="s">
        <v>460</v>
      </c>
    </row>
    <row r="257" customFormat="false" ht="12.8" hidden="false" customHeight="false" outlineLevel="0" collapsed="false">
      <c r="A257" s="1" t="e">
        <f aca="false">lien_hypertexte("https://daisy.avh.asso.fr/donnez-nous-le-nom-de-ce-que-nous-portons", "Donnez-nous le nom de ce que nous portons")</f>
        <v>#NAME?</v>
      </c>
      <c r="B257" s="1" t="e">
        <f aca="false">lien_hypertexte("https://daisy.avh.asso.fr/auteur/Gorman, Amanda", "Gorman, Amanda")</f>
        <v>#NAME?</v>
      </c>
      <c r="C257" s="1" t="s">
        <v>2</v>
      </c>
      <c r="D257" s="1" t="s">
        <v>3</v>
      </c>
      <c r="E257" s="1" t="s">
        <v>461</v>
      </c>
      <c r="F257" s="1" t="n">
        <v>811</v>
      </c>
      <c r="G257" s="1" t="n">
        <v>9782213721200</v>
      </c>
      <c r="H257" s="1" t="n">
        <v>223557</v>
      </c>
      <c r="I257" s="1" t="s">
        <v>462</v>
      </c>
    </row>
    <row r="258" customFormat="false" ht="12.8" hidden="false" customHeight="false" outlineLevel="0" collapsed="false">
      <c r="A258" s="1" t="e">
        <f aca="false">lien_hypertexte("https://daisy.avh.asso.fr/les-lettres-attach%C3%A9es-textes-et-r%C3%A9flexions", "Les lettres attachées : textes et réflexions")</f>
        <v>#NAME?</v>
      </c>
      <c r="B258" s="1" t="e">
        <f aca="false">lien_hypertexte("https://daisy.avh.asso.fr/auteur/Goudreault, David", "Goudreault, David")</f>
        <v>#NAME?</v>
      </c>
      <c r="C258" s="1" t="s">
        <v>2</v>
      </c>
      <c r="D258" s="1" t="s">
        <v>3</v>
      </c>
      <c r="E258" s="1" t="s">
        <v>463</v>
      </c>
      <c r="F258" s="1"/>
      <c r="G258" s="1" t="n">
        <v>9782764816530</v>
      </c>
      <c r="H258" s="1" t="n">
        <v>233255</v>
      </c>
      <c r="I258" s="1" t="s">
        <v>464</v>
      </c>
    </row>
    <row r="259" customFormat="false" ht="12.8" hidden="false" customHeight="false" outlineLevel="0" collapsed="false">
      <c r="A259" s="1" t="e">
        <f aca="false">lien_hypertexte("https://daisy.avh.asso.fr/vif-oubli", "Vif oubli")</f>
        <v>#NAME?</v>
      </c>
      <c r="B259" s="1" t="e">
        <f aca="false">lien_hypertexte("https://daisy.avh.asso.fr/auteur/Goudreault, David", "Goudreault, David")</f>
        <v>#NAME?</v>
      </c>
      <c r="C259" s="1" t="s">
        <v>2</v>
      </c>
      <c r="D259" s="1" t="s">
        <v>3</v>
      </c>
      <c r="E259" s="1" t="s">
        <v>465</v>
      </c>
      <c r="F259" s="1"/>
      <c r="G259" s="1" t="n">
        <v>9782897128524</v>
      </c>
      <c r="H259" s="1" t="n">
        <v>224819</v>
      </c>
      <c r="I259" s="1" t="s">
        <v>466</v>
      </c>
    </row>
    <row r="260" customFormat="false" ht="12.8" hidden="false" customHeight="false" outlineLevel="0" collapsed="false">
      <c r="A260" s="1" t="e">
        <f aca="false">lien_hypertexte("https://daisy.avh.asso.fr/ennuag%C3%A9e", "Ennuagée")</f>
        <v>#NAME?</v>
      </c>
      <c r="B260" s="1" t="e">
        <f aca="false">lien_hypertexte("https://daisy.avh.asso.fr/auteur/Goulet, Alizée", "Goulet, Alizée")</f>
        <v>#NAME?</v>
      </c>
      <c r="C260" s="1" t="s">
        <v>2</v>
      </c>
      <c r="D260" s="1" t="s">
        <v>3</v>
      </c>
      <c r="E260" s="1" t="s">
        <v>465</v>
      </c>
      <c r="F260" s="1"/>
      <c r="G260" s="1" t="n">
        <v>9782898011511</v>
      </c>
      <c r="H260" s="1" t="n">
        <v>223836</v>
      </c>
      <c r="I260" s="1" t="s">
        <v>467</v>
      </c>
    </row>
    <row r="261" customFormat="false" ht="12.8" hidden="false" customHeight="false" outlineLevel="0" collapsed="false">
      <c r="A261" s="1" t="e">
        <f aca="false">lien_hypertexte("https://daisy.avh.asso.fr/amour-mode-majeur", "Amour mode majeur")</f>
        <v>#NAME?</v>
      </c>
      <c r="B261" s="1" t="e">
        <f aca="false">lien_hypertexte("https://daisy.avh.asso.fr/auteur/Grobéty, Anne-Lise", "Grobéty, Anne-Lise")</f>
        <v>#NAME?</v>
      </c>
      <c r="C261" s="1" t="s">
        <v>2</v>
      </c>
      <c r="D261" s="1" t="s">
        <v>3</v>
      </c>
      <c r="E261" s="1" t="s">
        <v>468</v>
      </c>
      <c r="F261" s="1"/>
      <c r="G261" s="1" t="n">
        <v>9782882411259</v>
      </c>
      <c r="H261" s="1" t="n">
        <v>191384</v>
      </c>
      <c r="I261" s="1" t="s">
        <v>469</v>
      </c>
    </row>
    <row r="262" customFormat="false" ht="12.8" hidden="false" customHeight="false" outlineLevel="0" collapsed="false">
      <c r="A262" s="1" t="e">
        <f aca="false">lien_hypertexte("https://daisy.avh.asso.fr/fragments-de-ciels", "Fragments de ciels")</f>
        <v>#NAME?</v>
      </c>
      <c r="B262" s="1" t="e">
        <f aca="false">lien_hypertexte("https://daisy.avh.asso.fr/auteur/Groleau Landry, Daniel", "Groleau Landry, Daniel")</f>
        <v>#NAME?</v>
      </c>
      <c r="C262" s="1" t="s">
        <v>2</v>
      </c>
      <c r="D262" s="1" t="s">
        <v>3</v>
      </c>
      <c r="E262" s="1" t="s">
        <v>470</v>
      </c>
      <c r="F262" s="1"/>
      <c r="G262" s="1" t="n">
        <v>9782896995813</v>
      </c>
      <c r="H262" s="1" t="n">
        <v>223797</v>
      </c>
      <c r="I262" s="1" t="s">
        <v>471</v>
      </c>
    </row>
    <row r="263" customFormat="false" ht="12.8" hidden="false" customHeight="false" outlineLevel="0" collapsed="false">
      <c r="A263" s="1" t="e">
        <f aca="false">lien_hypertexte("https://daisy.avh.asso.fr/presque-un-chant", "Presque un chant")</f>
        <v>#NAME?</v>
      </c>
      <c r="B263" s="1" t="e">
        <f aca="false">lien_hypertexte("https://daisy.avh.asso.fr/auteur/Grünbein, Durs", "Grünbein, Durs")</f>
        <v>#NAME?</v>
      </c>
      <c r="C263" s="1" t="s">
        <v>2</v>
      </c>
      <c r="D263" s="1" t="s">
        <v>3</v>
      </c>
      <c r="E263" s="1" t="s">
        <v>472</v>
      </c>
      <c r="F263" s="1" t="n">
        <v>831</v>
      </c>
      <c r="G263" s="1" t="n">
        <v>9782070144037</v>
      </c>
      <c r="H263" s="1" t="n">
        <v>191625</v>
      </c>
      <c r="I263" s="1" t="s">
        <v>473</v>
      </c>
    </row>
    <row r="264" customFormat="false" ht="12.8" hidden="false" customHeight="false" outlineLevel="0" collapsed="false">
      <c r="A264" s="1" t="e">
        <f aca="false">lien_hypertexte("https://daisy.avh.asso.fr/la-sortie-est-une-lame-sur-laquelle-je-me-jette", "La sortie est une lame sur laquelle je me jette")</f>
        <v>#NAME?</v>
      </c>
      <c r="B264" s="1" t="e">
        <f aca="false">lien_hypertexte("https://daisy.avh.asso.fr/auteur/Guay, Marie-Élaine", "Guay, Marie-Élaine")</f>
        <v>#NAME?</v>
      </c>
      <c r="C264" s="1" t="s">
        <v>2</v>
      </c>
      <c r="D264" s="1" t="s">
        <v>3</v>
      </c>
      <c r="E264" s="1" t="s">
        <v>397</v>
      </c>
      <c r="F264" s="1"/>
      <c r="G264" s="1" t="n">
        <v>9782925226086</v>
      </c>
      <c r="H264" s="1" t="n">
        <v>233274</v>
      </c>
      <c r="I264" s="1" t="s">
        <v>474</v>
      </c>
    </row>
    <row r="265" customFormat="false" ht="12.8" hidden="false" customHeight="false" outlineLevel="0" collapsed="false">
      <c r="A265" s="1" t="e">
        <f aca="false">lien_hypertexte("https://daisy.avh.asso.fr/le-bord-coupant-du-jour", "Le bord coupant du jour")</f>
        <v>#NAME?</v>
      </c>
      <c r="B265" s="1" t="e">
        <f aca="false">lien_hypertexte("https://daisy.avh.asso.fr/auteur/Guilbert, Charles", "Guilbert, Charles")</f>
        <v>#NAME?</v>
      </c>
      <c r="C265" s="1" t="s">
        <v>2</v>
      </c>
      <c r="D265" s="1" t="s">
        <v>3</v>
      </c>
      <c r="E265" s="1" t="s">
        <v>51</v>
      </c>
      <c r="F265" s="1"/>
      <c r="G265" s="1" t="n">
        <v>9782894198568</v>
      </c>
      <c r="H265" s="1" t="n">
        <v>233264</v>
      </c>
      <c r="I265" s="1" t="s">
        <v>475</v>
      </c>
    </row>
    <row r="266" customFormat="false" ht="12.8" hidden="false" customHeight="false" outlineLevel="0" collapsed="false">
      <c r="A266" s="1" t="e">
        <f aca="false">lien_hypertexte("https://daisy.avh.asso.fr/art-po%C3%A9tique", "Art poétique")</f>
        <v>#NAME?</v>
      </c>
      <c r="B266" s="1" t="e">
        <f aca="false">lien_hypertexte("https://daisy.avh.asso.fr/auteur/Guillevic, Eugène", "Guillevic, Eugène")</f>
        <v>#NAME?</v>
      </c>
      <c r="C266" s="1" t="s">
        <v>2</v>
      </c>
      <c r="D266" s="1" t="s">
        <v>3</v>
      </c>
      <c r="E266" s="1" t="s">
        <v>476</v>
      </c>
      <c r="F266" s="1"/>
      <c r="G266" s="1" t="n">
        <v>9782070717286</v>
      </c>
      <c r="H266" s="1" t="n">
        <v>218268</v>
      </c>
      <c r="I266" s="1" t="s">
        <v>477</v>
      </c>
    </row>
    <row r="267" customFormat="false" ht="12.8" hidden="false" customHeight="false" outlineLevel="0" collapsed="false">
      <c r="A267" s="1" t="e">
        <f aca="false">lien_hypertexte("https://daisy.avh.asso.fr/les-ha%C3%AFkus-du-peintre-d%C3%A9ventail-0", "Les haïkus du peintre d'éventail")</f>
        <v>#NAME?</v>
      </c>
      <c r="B267" s="1" t="e">
        <f aca="false">lien_hypertexte("https://daisy.avh.asso.fr/auteur/Haddad, Hubert", "Haddad, Hubert")</f>
        <v>#NAME?</v>
      </c>
      <c r="C267" s="1" t="s">
        <v>2</v>
      </c>
      <c r="D267" s="1" t="s">
        <v>3</v>
      </c>
      <c r="E267" s="1" t="s">
        <v>468</v>
      </c>
      <c r="F267" s="1" t="n">
        <v>841</v>
      </c>
      <c r="G267" s="1" t="n">
        <v>9782843045967</v>
      </c>
      <c r="H267" s="1" t="n">
        <v>141560</v>
      </c>
      <c r="I267" s="1" t="s">
        <v>478</v>
      </c>
    </row>
    <row r="268" customFormat="false" ht="12.8" hidden="false" customHeight="false" outlineLevel="0" collapsed="false">
      <c r="A268" s="1" t="e">
        <f aca="false">lien_hypertexte("https://daisy.avh.asso.fr/ecoute-et-je-tappelle", "Ecoute et je t'appelle")</f>
        <v>#NAME?</v>
      </c>
      <c r="B268" s="1" t="e">
        <f aca="false">lien_hypertexte("https://daisy.avh.asso.fr/auteur/Haddad, Malek", "Haddad, Malek")</f>
        <v>#NAME?</v>
      </c>
      <c r="C268" s="1" t="s">
        <v>2</v>
      </c>
      <c r="D268" s="1" t="s">
        <v>3</v>
      </c>
      <c r="E268" s="1" t="s">
        <v>298</v>
      </c>
      <c r="F268" s="1" t="n">
        <v>841</v>
      </c>
      <c r="G268" s="1" t="n">
        <v>9782912946461</v>
      </c>
      <c r="H268" s="1" t="n">
        <v>192714</v>
      </c>
      <c r="I268" s="1" t="s">
        <v>479</v>
      </c>
    </row>
    <row r="269" customFormat="false" ht="12.8" hidden="false" customHeight="false" outlineLevel="0" collapsed="false">
      <c r="A269" s="1" t="e">
        <f aca="false">lien_hypertexte("https://daisy.avh.asso.fr/l%C3%A9cole-des-ponts-jaunes-po%C3%A8me-vie", "L'école des ponts jaunes : poème-vie")</f>
        <v>#NAME?</v>
      </c>
      <c r="B269" s="1" t="e">
        <f aca="false">lien_hypertexte("https://daisy.avh.asso.fr/auteur/Haeck, Philippe", "Haeck, Philippe")</f>
        <v>#NAME?</v>
      </c>
      <c r="C269" s="1" t="s">
        <v>2</v>
      </c>
      <c r="D269" s="1" t="s">
        <v>3</v>
      </c>
      <c r="E269" s="1" t="s">
        <v>480</v>
      </c>
      <c r="F269" s="1"/>
      <c r="G269" s="1"/>
      <c r="H269" s="1" t="n">
        <v>172168</v>
      </c>
      <c r="I269" s="1" t="s">
        <v>481</v>
      </c>
    </row>
    <row r="270" customFormat="false" ht="12.8" hidden="false" customHeight="false" outlineLevel="0" collapsed="false">
      <c r="A270" s="1" t="e">
        <f aca="false">lien_hypertexte("https://daisy.avh.asso.fr/lueurs-froides", "Lueurs froides")</f>
        <v>#NAME?</v>
      </c>
      <c r="B270" s="1" t="e">
        <f aca="false">lien_hypertexte("https://daisy.avh.asso.fr/auteur/Hamelin, Claude", "Hamelin, Claude")</f>
        <v>#NAME?</v>
      </c>
      <c r="C270" s="1" t="s">
        <v>2</v>
      </c>
      <c r="D270" s="1" t="s">
        <v>3</v>
      </c>
      <c r="E270" s="1" t="s">
        <v>482</v>
      </c>
      <c r="F270" s="1"/>
      <c r="G270" s="1" t="n">
        <v>9782921378017</v>
      </c>
      <c r="H270" s="1" t="n">
        <v>180335</v>
      </c>
      <c r="I270" s="1" t="s">
        <v>483</v>
      </c>
    </row>
    <row r="271" customFormat="false" ht="12.8" hidden="false" customHeight="false" outlineLevel="0" collapsed="false">
      <c r="A271" s="1" t="e">
        <f aca="false">lien_hypertexte("https://daisy.avh.asso.fr/de-lamour-des-%C3%A9tranges-chevaux", "De l'amour des étranges chevaux")</f>
        <v>#NAME?</v>
      </c>
      <c r="B271" s="1" t="e">
        <f aca="false">lien_hypertexte("https://daisy.avh.asso.fr/auteur/Handal, Nathalie", "Handal, Nathalie")</f>
        <v>#NAME?</v>
      </c>
      <c r="C271" s="1" t="s">
        <v>2</v>
      </c>
      <c r="D271" s="1" t="s">
        <v>3</v>
      </c>
      <c r="E271" s="1" t="s">
        <v>484</v>
      </c>
      <c r="F271" s="1"/>
      <c r="G271" s="1" t="n">
        <v>9782897128920</v>
      </c>
      <c r="H271" s="1" t="n">
        <v>231017</v>
      </c>
      <c r="I271" s="1" t="s">
        <v>485</v>
      </c>
    </row>
    <row r="272" customFormat="false" ht="12.8" hidden="false" customHeight="false" outlineLevel="0" collapsed="false">
      <c r="A272" s="1" t="e">
        <f aca="false">lien_hypertexte("https://daisy.avh.asso.fr/les-retomb%C3%A9es-du-d%C3%A9sordre-suivi-de-trente-sept-acres-de-solitude", "Les retombées du désordre. : Suivi de Trente-sept acres de solitude")</f>
        <v>#NAME?</v>
      </c>
      <c r="B272" s="1" t="e">
        <f aca="false">lien_hypertexte("https://daisy.avh.asso.fr/auteur/Harbec, Hélène", "Harbec, Hélène")</f>
        <v>#NAME?</v>
      </c>
      <c r="C272" s="1" t="s">
        <v>2</v>
      </c>
      <c r="D272" s="1" t="s">
        <v>3</v>
      </c>
      <c r="E272" s="1" t="s">
        <v>356</v>
      </c>
      <c r="F272" s="1"/>
      <c r="G272" s="1" t="n">
        <v>9782897664022</v>
      </c>
      <c r="H272" s="1" t="n">
        <v>232417</v>
      </c>
      <c r="I272" s="1" t="s">
        <v>486</v>
      </c>
    </row>
    <row r="273" customFormat="false" ht="12.8" hidden="false" customHeight="false" outlineLevel="0" collapsed="false">
      <c r="A273" s="1" t="e">
        <f aca="false">lien_hypertexte("https://daisy.avh.asso.fr/th%C3%A9orie-et-pratique-des-rivi%C3%A8res-0", "Théorie et pratique des rivières")</f>
        <v>#NAME?</v>
      </c>
      <c r="B273" s="1" t="e">
        <f aca="false">lien_hypertexte("https://daisy.avh.asso.fr/auteur/Harrison, Jim", "Harrison, Jim")</f>
        <v>#NAME?</v>
      </c>
      <c r="C273" s="1" t="s">
        <v>2</v>
      </c>
      <c r="D273" s="1" t="s">
        <v>3</v>
      </c>
      <c r="E273" s="1" t="s">
        <v>487</v>
      </c>
      <c r="F273" s="1" t="n">
        <v>841</v>
      </c>
      <c r="G273" s="1" t="n">
        <v>9782906843462</v>
      </c>
      <c r="H273" s="1" t="n">
        <v>151399</v>
      </c>
      <c r="I273" s="1" t="s">
        <v>488</v>
      </c>
    </row>
    <row r="274" customFormat="false" ht="12.8" hidden="false" customHeight="false" outlineLevel="0" collapsed="false">
      <c r="A274" s="1" t="e">
        <f aca="false">lien_hypertexte("https://daisy.avh.asso.fr/oeuvre-po%C3%A9tique-1950-1990", "Oeuvre poétique, 1950-1990")</f>
        <v>#NAME?</v>
      </c>
      <c r="B274" s="1" t="e">
        <f aca="false">lien_hypertexte("https://daisy.avh.asso.fr/auteur/Hébert, Anne", "Hébert, Anne")</f>
        <v>#NAME?</v>
      </c>
      <c r="C274" s="1" t="s">
        <v>2</v>
      </c>
      <c r="D274" s="1" t="s">
        <v>3</v>
      </c>
      <c r="E274" s="1" t="s">
        <v>489</v>
      </c>
      <c r="F274" s="1"/>
      <c r="G274" s="1" t="n">
        <v>9782890525207</v>
      </c>
      <c r="H274" s="1" t="n">
        <v>190257</v>
      </c>
      <c r="I274" s="1" t="s">
        <v>490</v>
      </c>
    </row>
    <row r="275" customFormat="false" ht="12.8" hidden="false" customHeight="false" outlineLevel="0" collapsed="false">
      <c r="A275" s="1" t="e">
        <f aca="false">lien_hypertexte("https://daisy.avh.asso.fr/po%C3%A8mes-pour-la-main-gauche", "Poèmes pour la main gauche")</f>
        <v>#NAME?</v>
      </c>
      <c r="B275" s="1" t="e">
        <f aca="false">lien_hypertexte("https://daisy.avh.asso.fr/auteur/Hébert, Anne", "Hébert, Anne")</f>
        <v>#NAME?</v>
      </c>
      <c r="C275" s="1" t="s">
        <v>2</v>
      </c>
      <c r="D275" s="1" t="s">
        <v>3</v>
      </c>
      <c r="E275" s="1" t="s">
        <v>53</v>
      </c>
      <c r="F275" s="1"/>
      <c r="G275" s="1" t="n">
        <v>9782890528239</v>
      </c>
      <c r="H275" s="1" t="n">
        <v>190248</v>
      </c>
      <c r="I275" s="1" t="s">
        <v>491</v>
      </c>
    </row>
    <row r="276" customFormat="false" ht="12.8" hidden="false" customHeight="false" outlineLevel="0" collapsed="false">
      <c r="A276" s="1" t="e">
        <f aca="false">lien_hypertexte("https://daisy.avh.asso.fr/sauterelle-dans-jouet-po%C3%A9sie-1972-2007", "Sauterelle dans jouet : poésie, 1972-2007")</f>
        <v>#NAME?</v>
      </c>
      <c r="B276" s="1" t="e">
        <f aca="false">lien_hypertexte("https://daisy.avh.asso.fr/auteur/Hébert, Marcel", "Hébert, Marcel")</f>
        <v>#NAME?</v>
      </c>
      <c r="C276" s="1" t="s">
        <v>2</v>
      </c>
      <c r="D276" s="1" t="s">
        <v>3</v>
      </c>
      <c r="E276" s="1" t="s">
        <v>70</v>
      </c>
      <c r="F276" s="1"/>
      <c r="G276" s="1" t="n">
        <v>9782894198162</v>
      </c>
      <c r="H276" s="1" t="n">
        <v>224491</v>
      </c>
      <c r="I276" s="1" t="s">
        <v>492</v>
      </c>
    </row>
    <row r="277" customFormat="false" ht="12.8" hidden="false" customHeight="false" outlineLevel="0" collapsed="false">
      <c r="A277" s="1" t="e">
        <f aca="false">lien_hypertexte("https://daisy.avh.asso.fr/pour-que-tes-lendemains-sourient-po%C3%A8mes-0", "Pour que tes lendemains sourient : poèmes")</f>
        <v>#NAME?</v>
      </c>
      <c r="B277" s="1" t="e">
        <f aca="false">lien_hypertexte("https://daisy.avh.asso.fr/auteur/Hess, Amalita", "Hess, Amalita")</f>
        <v>#NAME?</v>
      </c>
      <c r="C277" s="1" t="s">
        <v>2</v>
      </c>
      <c r="D277" s="1" t="s">
        <v>3</v>
      </c>
      <c r="E277" s="1" t="s">
        <v>493</v>
      </c>
      <c r="F277" s="1" t="n">
        <v>841</v>
      </c>
      <c r="G277" s="1"/>
      <c r="H277" s="1" t="n">
        <v>151618</v>
      </c>
      <c r="I277" s="1" t="s">
        <v>494</v>
      </c>
    </row>
    <row r="278" customFormat="false" ht="12.8" hidden="false" customHeight="false" outlineLevel="0" collapsed="false">
      <c r="A278" s="1" t="e">
        <f aca="false">lien_hypertexte("https://daisy.avh.asso.fr/pour-toi-des-chemins-de-soie-po%C3%A8mes-0", "Pour toi des chemins de soie : poèmes")</f>
        <v>#NAME?</v>
      </c>
      <c r="B278" s="1" t="e">
        <f aca="false">lien_hypertexte("https://daisy.avh.asso.fr/auteur/Hess, Amalita", "Hess, Amalita")</f>
        <v>#NAME?</v>
      </c>
      <c r="C278" s="1" t="s">
        <v>2</v>
      </c>
      <c r="D278" s="1" t="s">
        <v>3</v>
      </c>
      <c r="E278" s="1" t="s">
        <v>495</v>
      </c>
      <c r="F278" s="1" t="n">
        <v>841</v>
      </c>
      <c r="G278" s="1"/>
      <c r="H278" s="1" t="n">
        <v>151818</v>
      </c>
      <c r="I278" s="1" t="s">
        <v>102</v>
      </c>
    </row>
    <row r="279" customFormat="false" ht="12.8" hidden="false" customHeight="false" outlineLevel="0" collapsed="false">
      <c r="A279" s="1" t="e">
        <f aca="false">lien_hypertexte("https://daisy.avh.asso.fr/fl%C3%A2ner-entre-les-intervalles", "Flâner entre les intervalles")</f>
        <v>#NAME?</v>
      </c>
      <c r="B279" s="1" t="e">
        <f aca="false">lien_hypertexte("https://daisy.avh.asso.fr/auteur/Higelin, Jacques", "Higelin, Jacques")</f>
        <v>#NAME?</v>
      </c>
      <c r="C279" s="1" t="s">
        <v>2</v>
      </c>
      <c r="D279" s="1" t="s">
        <v>3</v>
      </c>
      <c r="E279" s="1" t="s">
        <v>496</v>
      </c>
      <c r="F279" s="1"/>
      <c r="G279" s="1" t="n">
        <v>9782720215520</v>
      </c>
      <c r="H279" s="1" t="n">
        <v>175510</v>
      </c>
      <c r="I279" s="1" t="s">
        <v>497</v>
      </c>
    </row>
    <row r="280" customFormat="false" ht="12.8" hidden="false" customHeight="false" outlineLevel="0" collapsed="false">
      <c r="A280" s="1" t="e">
        <f aca="false">lien_hypertexte("https://daisy.avh.asso.fr/anthologie-po%C3%A9tique-0", "Anthologie poétique")</f>
        <v>#NAME?</v>
      </c>
      <c r="B280" s="1" t="e">
        <f aca="false">lien_hypertexte("https://daisy.avh.asso.fr/auteur/Hikmet, Nazim", "Hikmet, Nazim")</f>
        <v>#NAME?</v>
      </c>
      <c r="C280" s="1" t="s">
        <v>2</v>
      </c>
      <c r="D280" s="1" t="s">
        <v>3</v>
      </c>
      <c r="E280" s="1" t="s">
        <v>498</v>
      </c>
      <c r="F280" s="1" t="n">
        <v>894.3</v>
      </c>
      <c r="G280" s="1" t="n">
        <v>9782201014284</v>
      </c>
      <c r="H280" s="1" t="n">
        <v>154764</v>
      </c>
      <c r="I280" s="1" t="s">
        <v>499</v>
      </c>
    </row>
    <row r="281" customFormat="false" ht="12.8" hidden="false" customHeight="false" outlineLevel="0" collapsed="false">
      <c r="A281" s="1" t="e">
        <f aca="false">lien_hypertexte("https://daisy.avh.asso.fr/le-journal-sentimental-dune-mauvaise-herbe-livre-dartiste-0", "Le Journal sentimental d'une mauvaise herbe : livre d'artiste")</f>
        <v>#NAME?</v>
      </c>
      <c r="B281" s="1" t="e">
        <f aca="false">lien_hypertexte("https://daisy.avh.asso.fr/auteur/Honegger, Gottfried", "Honegger, Gottfried")</f>
        <v>#NAME?</v>
      </c>
      <c r="C281" s="1" t="s">
        <v>2</v>
      </c>
      <c r="D281" s="1" t="s">
        <v>3</v>
      </c>
      <c r="E281" s="1" t="s">
        <v>500</v>
      </c>
      <c r="F281" s="1" t="n">
        <v>841</v>
      </c>
      <c r="G281" s="1" t="n">
        <v>9782848450118</v>
      </c>
      <c r="H281" s="1" t="n">
        <v>146991</v>
      </c>
      <c r="I281" s="1" t="s">
        <v>501</v>
      </c>
    </row>
    <row r="282" customFormat="false" ht="12.8" hidden="false" customHeight="false" outlineLevel="0" collapsed="false">
      <c r="A282" s="1" t="e">
        <f aca="false">lien_hypertexte("https://daisy.avh.asso.fr/po%C3%A8mes-et-proses-%C3%A9dition-bilingue", "Poèmes et proses : édition bilingue")</f>
        <v>#NAME?</v>
      </c>
      <c r="B282" s="1" t="e">
        <f aca="false">lien_hypertexte("https://daisy.avh.asso.fr/auteur/Hopkins, Gerard Manley", "Hopkins, Gerard Manley")</f>
        <v>#NAME?</v>
      </c>
      <c r="C282" s="1" t="s">
        <v>2</v>
      </c>
      <c r="D282" s="1" t="s">
        <v>3</v>
      </c>
      <c r="E282" s="2" t="s">
        <v>502</v>
      </c>
      <c r="F282" s="1"/>
      <c r="G282" s="1" t="n">
        <v>9782757803394</v>
      </c>
      <c r="H282" s="1" t="n">
        <v>169998</v>
      </c>
      <c r="I282" s="1" t="s">
        <v>503</v>
      </c>
    </row>
    <row r="283" customFormat="false" ht="12.8" hidden="false" customHeight="false" outlineLevel="0" collapsed="false">
      <c r="A283" s="1" t="e">
        <f aca="false">lien_hypertexte("https://daisy.avh.asso.fr/lart-po%C3%A9tique-0", "L'art poétique")</f>
        <v>#NAME?</v>
      </c>
      <c r="B283" s="1" t="e">
        <f aca="false">lien_hypertexte("https://daisy.avh.asso.fr/auteur/Horace", "Horace")</f>
        <v>#NAME?</v>
      </c>
      <c r="C283" s="1" t="s">
        <v>2</v>
      </c>
      <c r="D283" s="1" t="s">
        <v>3</v>
      </c>
      <c r="E283" s="1" t="s">
        <v>504</v>
      </c>
      <c r="F283" s="1" t="n">
        <v>841</v>
      </c>
      <c r="G283" s="1"/>
      <c r="H283" s="1" t="n">
        <v>140193</v>
      </c>
      <c r="I283" s="1" t="s">
        <v>505</v>
      </c>
    </row>
    <row r="284" customFormat="false" ht="12.8" hidden="false" customHeight="false" outlineLevel="0" collapsed="false">
      <c r="A284" s="1" t="e">
        <f aca="false">lien_hypertexte("https://daisy.avh.asso.fr/configuration-du-dernier-rivage-0", "Configuration du dernier rivage")</f>
        <v>#NAME?</v>
      </c>
      <c r="B284" s="1" t="e">
        <f aca="false">lien_hypertexte("https://daisy.avh.asso.fr/auteur/Houellebecq, Michel", "Houellebecq, Michel")</f>
        <v>#NAME?</v>
      </c>
      <c r="C284" s="1" t="s">
        <v>2</v>
      </c>
      <c r="D284" s="1" t="s">
        <v>3</v>
      </c>
      <c r="E284" s="1" t="s">
        <v>300</v>
      </c>
      <c r="F284" s="1" t="n">
        <v>841</v>
      </c>
      <c r="G284" s="1" t="n">
        <v>9782081303164</v>
      </c>
      <c r="H284" s="1" t="n">
        <v>138291</v>
      </c>
      <c r="I284" s="1" t="s">
        <v>506</v>
      </c>
    </row>
    <row r="285" customFormat="false" ht="12.8" hidden="false" customHeight="false" outlineLevel="0" collapsed="false">
      <c r="A285" s="1" t="e">
        <f aca="false">lien_hypertexte("https://daisy.avh.asso.fr/la-piti%C3%A9-supr%C3%AAme-0", "La pitié suprême")</f>
        <v>#NAME?</v>
      </c>
      <c r="B285" s="1" t="e">
        <f aca="false">lien_hypertexte("https://daisy.avh.asso.fr/auteur/Hugo, Victor", "Hugo, Victor")</f>
        <v>#NAME?</v>
      </c>
      <c r="C285" s="1" t="s">
        <v>2</v>
      </c>
      <c r="D285" s="1" t="s">
        <v>3</v>
      </c>
      <c r="E285" s="1" t="s">
        <v>453</v>
      </c>
      <c r="F285" s="1" t="n">
        <v>843.01</v>
      </c>
      <c r="G285" s="1"/>
      <c r="H285" s="1" t="n">
        <v>140188</v>
      </c>
      <c r="I285" s="1" t="s">
        <v>507</v>
      </c>
    </row>
    <row r="286" customFormat="false" ht="12.8" hidden="false" customHeight="false" outlineLevel="0" collapsed="false">
      <c r="A286" s="1" t="e">
        <f aca="false">lien_hypertexte("https://daisy.avh.asso.fr/la-l%C3%A9gende-des-si%C3%A8cles-02", "La légende des siècles 02")</f>
        <v>#NAME?</v>
      </c>
      <c r="B286" s="1" t="e">
        <f aca="false">lien_hypertexte("https://daisy.avh.asso.fr/auteur/Hugo, Victor", "Hugo, Victor")</f>
        <v>#NAME?</v>
      </c>
      <c r="C286" s="1" t="s">
        <v>2</v>
      </c>
      <c r="D286" s="1" t="s">
        <v>3</v>
      </c>
      <c r="E286" s="1" t="s">
        <v>508</v>
      </c>
      <c r="F286" s="1" t="n">
        <v>841</v>
      </c>
      <c r="G286" s="1" t="n">
        <v>9782080701589</v>
      </c>
      <c r="H286" s="1" t="n">
        <v>211611</v>
      </c>
      <c r="I286" s="1" t="s">
        <v>509</v>
      </c>
    </row>
    <row r="287" customFormat="false" ht="12.8" hidden="false" customHeight="false" outlineLevel="0" collapsed="false">
      <c r="A287" s="1" t="e">
        <f aca="false">lien_hypertexte("https://daisy.avh.asso.fr/ballades", "Ballades")</f>
        <v>#NAME?</v>
      </c>
      <c r="B287" s="1" t="e">
        <f aca="false">lien_hypertexte("https://daisy.avh.asso.fr/auteur/Hugo, Victor", "Hugo, Victor")</f>
        <v>#NAME?</v>
      </c>
      <c r="C287" s="1" t="s">
        <v>2</v>
      </c>
      <c r="D287" s="1" t="s">
        <v>3</v>
      </c>
      <c r="E287" s="1" t="s">
        <v>510</v>
      </c>
      <c r="F287" s="1"/>
      <c r="G287" s="1"/>
      <c r="H287" s="1" t="n">
        <v>174811</v>
      </c>
      <c r="I287" s="1" t="s">
        <v>511</v>
      </c>
    </row>
    <row r="288" customFormat="false" ht="12.8" hidden="false" customHeight="false" outlineLevel="0" collapsed="false">
      <c r="A288" s="1" t="e">
        <f aca="false">lien_hypertexte("https://daisy.avh.asso.fr/choix-de-po%C3%A8mes-5", "Choix de poèmes")</f>
        <v>#NAME?</v>
      </c>
      <c r="B288" s="1" t="e">
        <f aca="false">lien_hypertexte("https://daisy.avh.asso.fr/auteur/Hugo, Victor", "Hugo, Victor")</f>
        <v>#NAME?</v>
      </c>
      <c r="C288" s="1" t="s">
        <v>2</v>
      </c>
      <c r="D288" s="1" t="s">
        <v>3</v>
      </c>
      <c r="E288" s="1" t="s">
        <v>33</v>
      </c>
      <c r="F288" s="1" t="n">
        <v>841</v>
      </c>
      <c r="G288" s="1" t="n">
        <v>9782350240909</v>
      </c>
      <c r="H288" s="1" t="n">
        <v>164773</v>
      </c>
      <c r="I288" s="1" t="s">
        <v>512</v>
      </c>
    </row>
    <row r="289" customFormat="false" ht="12.8" hidden="false" customHeight="false" outlineLevel="0" collapsed="false">
      <c r="A289" s="1" t="e">
        <f aca="false">lien_hypertexte("https://daisy.avh.asso.fr/la-l%C3%A9gende-des-si%C3%A8cles-01", "La légende des siècles 01")</f>
        <v>#NAME?</v>
      </c>
      <c r="B289" s="1" t="e">
        <f aca="false">lien_hypertexte("https://daisy.avh.asso.fr/auteur/Hugo, Victor", "Hugo, Victor")</f>
        <v>#NAME?</v>
      </c>
      <c r="C289" s="1" t="s">
        <v>2</v>
      </c>
      <c r="D289" s="1" t="s">
        <v>3</v>
      </c>
      <c r="E289" s="1" t="s">
        <v>513</v>
      </c>
      <c r="F289" s="1" t="n">
        <v>841</v>
      </c>
      <c r="G289" s="1" t="n">
        <v>9782081316324</v>
      </c>
      <c r="H289" s="1" t="n">
        <v>211299</v>
      </c>
      <c r="I289" s="1" t="s">
        <v>514</v>
      </c>
    </row>
    <row r="290" customFormat="false" ht="12.8" hidden="false" customHeight="false" outlineLevel="0" collapsed="false">
      <c r="A290" s="1" t="e">
        <f aca="false">lien_hypertexte("https://daisy.avh.asso.fr/les-orientales-les-feuilles-dautomne-0", "Les Orientales ; Les feuilles d'automne")</f>
        <v>#NAME?</v>
      </c>
      <c r="B290" s="1" t="e">
        <f aca="false">lien_hypertexte("https://daisy.avh.asso.fr/auteur/Hugo, Victor", "Hugo, Victor")</f>
        <v>#NAME?</v>
      </c>
      <c r="C290" s="1" t="s">
        <v>2</v>
      </c>
      <c r="D290" s="1" t="s">
        <v>3</v>
      </c>
      <c r="E290" s="1" t="s">
        <v>515</v>
      </c>
      <c r="F290" s="1" t="n">
        <v>841</v>
      </c>
      <c r="G290" s="1" t="n">
        <v>9782253160595</v>
      </c>
      <c r="H290" s="1" t="n">
        <v>214987</v>
      </c>
      <c r="I290" s="1" t="s">
        <v>516</v>
      </c>
    </row>
    <row r="291" customFormat="false" ht="12.8" hidden="false" customHeight="false" outlineLevel="0" collapsed="false">
      <c r="A291" s="1" t="e">
        <f aca="false">lien_hypertexte("https://daisy.avh.asso.fr/lart-d%C3%AAtre-grand-p%C3%A8re-2", "L'art d'être grand-père")</f>
        <v>#NAME?</v>
      </c>
      <c r="B291" s="1" t="e">
        <f aca="false">lien_hypertexte("https://daisy.avh.asso.fr/auteur/Hugo, Victor", "Hugo, Victor")</f>
        <v>#NAME?</v>
      </c>
      <c r="C291" s="1" t="s">
        <v>2</v>
      </c>
      <c r="D291" s="1" t="s">
        <v>3</v>
      </c>
      <c r="E291" s="1" t="s">
        <v>517</v>
      </c>
      <c r="F291" s="1" t="n">
        <v>841</v>
      </c>
      <c r="G291" s="1"/>
      <c r="H291" s="1" t="n">
        <v>124468</v>
      </c>
      <c r="I291" s="1" t="s">
        <v>518</v>
      </c>
    </row>
    <row r="292" customFormat="false" ht="12.8" hidden="false" customHeight="false" outlineLevel="0" collapsed="false">
      <c r="A292" s="1" t="e">
        <f aca="false">lien_hypertexte("https://daisy.avh.asso.fr/l%C3%A2ne-1", "L'âne")</f>
        <v>#NAME?</v>
      </c>
      <c r="B292" s="1" t="e">
        <f aca="false">lien_hypertexte("https://daisy.avh.asso.fr/auteur/Hugo, Victor", "Hugo, Victor")</f>
        <v>#NAME?</v>
      </c>
      <c r="C292" s="1" t="s">
        <v>2</v>
      </c>
      <c r="D292" s="1" t="s">
        <v>3</v>
      </c>
      <c r="E292" s="1" t="s">
        <v>519</v>
      </c>
      <c r="F292" s="1" t="n">
        <v>841</v>
      </c>
      <c r="G292" s="1"/>
      <c r="H292" s="1" t="n">
        <v>136895</v>
      </c>
      <c r="I292" s="1" t="s">
        <v>520</v>
      </c>
    </row>
    <row r="293" customFormat="false" ht="12.8" hidden="false" customHeight="false" outlineLevel="0" collapsed="false">
      <c r="A293" s="1" t="e">
        <f aca="false">lien_hypertexte("https://daisy.avh.asso.fr/les-contemplations-04-pauca-meae", "Les contemplations 04 : Pauca meae")</f>
        <v>#NAME?</v>
      </c>
      <c r="B293" s="1" t="e">
        <f aca="false">lien_hypertexte("https://daisy.avh.asso.fr/auteur/Hugo, Victor", "Hugo, Victor")</f>
        <v>#NAME?</v>
      </c>
      <c r="C293" s="1" t="s">
        <v>2</v>
      </c>
      <c r="D293" s="1" t="s">
        <v>3</v>
      </c>
      <c r="E293" s="1" t="s">
        <v>521</v>
      </c>
      <c r="F293" s="1"/>
      <c r="G293" s="1" t="n">
        <v>9782218997495</v>
      </c>
      <c r="H293" s="1" t="n">
        <v>168230</v>
      </c>
      <c r="I293" s="1" t="s">
        <v>522</v>
      </c>
    </row>
    <row r="294" customFormat="false" ht="12.8" hidden="false" customHeight="false" outlineLevel="0" collapsed="false">
      <c r="A294" s="1" t="e">
        <f aca="false">lien_hypertexte("https://daisy.avh.asso.fr/%C3%A0-terre-ouverte", "À terre ouverte")</f>
        <v>#NAME?</v>
      </c>
      <c r="B294" s="1" t="e">
        <f aca="false">lien_hypertexte("https://daisy.avh.asso.fr/auteur/Ibarra-Gutiérrez, Sebastián", "Ibarra-Gutiérrez, Sebastián")</f>
        <v>#NAME?</v>
      </c>
      <c r="C294" s="1" t="s">
        <v>2</v>
      </c>
      <c r="D294" s="1" t="s">
        <v>3</v>
      </c>
      <c r="E294" s="1" t="s">
        <v>173</v>
      </c>
      <c r="F294" s="1"/>
      <c r="G294" s="1" t="n">
        <v>9782925087939</v>
      </c>
      <c r="H294" s="1" t="n">
        <v>229107</v>
      </c>
      <c r="I294" s="1" t="s">
        <v>523</v>
      </c>
    </row>
    <row r="295" customFormat="false" ht="12.8" hidden="false" customHeight="false" outlineLevel="0" collapsed="false">
      <c r="A295" s="1" t="e">
        <f aca="false">lien_hypertexte("https://daisy.avh.asso.fr/cahier-de-verdure-1", "Cahier de verdure")</f>
        <v>#NAME?</v>
      </c>
      <c r="B295" s="1" t="e">
        <f aca="false">lien_hypertexte("https://daisy.avh.asso.fr/auteur/Jaccottet, Philippe", "Jaccottet, Philippe")</f>
        <v>#NAME?</v>
      </c>
      <c r="C295" s="1" t="s">
        <v>2</v>
      </c>
      <c r="D295" s="1" t="s">
        <v>3</v>
      </c>
      <c r="E295" s="1" t="s">
        <v>524</v>
      </c>
      <c r="F295" s="1"/>
      <c r="G295" s="1" t="n">
        <v>9782070428618</v>
      </c>
      <c r="H295" s="1" t="n">
        <v>152842</v>
      </c>
      <c r="I295" s="1" t="s">
        <v>525</v>
      </c>
    </row>
    <row r="296" customFormat="false" ht="12.8" hidden="false" customHeight="false" outlineLevel="0" collapsed="false">
      <c r="A296" s="1" t="e">
        <f aca="false">lien_hypertexte("https://daisy.avh.asso.fr/lencre-serait-de-lombre-notes-proses-et-po%C3%A8mes-choisis-par-lauteur-1946-2008", "L'encre serait de l'ombre : notes, proses et poèmes choisis par l'auteur (1946-2008)")</f>
        <v>#NAME?</v>
      </c>
      <c r="B296" s="1" t="e">
        <f aca="false">lien_hypertexte("https://daisy.avh.asso.fr/auteur/Jaccottet, Philippe", "Jaccottet, Philippe")</f>
        <v>#NAME?</v>
      </c>
      <c r="C296" s="1" t="s">
        <v>2</v>
      </c>
      <c r="D296" s="1" t="s">
        <v>3</v>
      </c>
      <c r="E296" s="1" t="s">
        <v>526</v>
      </c>
      <c r="F296" s="1"/>
      <c r="G296" s="1" t="n">
        <v>9782070441457</v>
      </c>
      <c r="H296" s="1" t="n">
        <v>212826</v>
      </c>
      <c r="I296" s="1" t="s">
        <v>527</v>
      </c>
    </row>
    <row r="297" customFormat="false" ht="12.8" hidden="false" customHeight="false" outlineLevel="0" collapsed="false">
      <c r="A297" s="1" t="e">
        <f aca="false">lien_hypertexte("https://daisy.avh.asso.fr/le-dernier-livre-de-madrigaux", "Le dernier livre de Madrigaux")</f>
        <v>#NAME?</v>
      </c>
      <c r="B297" s="1" t="e">
        <f aca="false">lien_hypertexte("https://daisy.avh.asso.fr/auteur/Jaccottet, Philippe", "Jaccottet, Philippe")</f>
        <v>#NAME?</v>
      </c>
      <c r="C297" s="1" t="s">
        <v>2</v>
      </c>
      <c r="D297" s="1" t="s">
        <v>3</v>
      </c>
      <c r="E297" s="1" t="s">
        <v>528</v>
      </c>
      <c r="F297" s="1"/>
      <c r="G297" s="1" t="n">
        <v>9782072931260</v>
      </c>
      <c r="H297" s="1" t="n">
        <v>206481</v>
      </c>
      <c r="I297" s="1" t="s">
        <v>529</v>
      </c>
    </row>
    <row r="298" customFormat="false" ht="12.8" hidden="false" customHeight="false" outlineLevel="0" collapsed="false">
      <c r="A298" s="1" t="e">
        <f aca="false">lien_hypertexte("https://daisy.avh.asso.fr/leffraie-et-autres-po%C3%A9sies-0", "L'effraie ; et autres poésies")</f>
        <v>#NAME?</v>
      </c>
      <c r="B298" s="1" t="e">
        <f aca="false">lien_hypertexte("https://daisy.avh.asso.fr/auteur/Jaccottet, Philippe", "Jaccottet, Philippe")</f>
        <v>#NAME?</v>
      </c>
      <c r="C298" s="1" t="s">
        <v>2</v>
      </c>
      <c r="D298" s="1" t="s">
        <v>3</v>
      </c>
      <c r="E298" s="1" t="s">
        <v>504</v>
      </c>
      <c r="F298" s="1" t="n">
        <v>841.008</v>
      </c>
      <c r="G298" s="1" t="n">
        <v>9782070298280</v>
      </c>
      <c r="H298" s="1" t="n">
        <v>144336</v>
      </c>
      <c r="I298" s="1" t="s">
        <v>530</v>
      </c>
    </row>
    <row r="299" customFormat="false" ht="12.8" hidden="false" customHeight="false" outlineLevel="0" collapsed="false">
      <c r="A299" s="1" t="e">
        <f aca="false">lien_hypertexte("https://daisy.avh.asso.fr/travers-un-verger-0", "A travers un verger")</f>
        <v>#NAME?</v>
      </c>
      <c r="B299" s="1" t="e">
        <f aca="false">lien_hypertexte("https://daisy.avh.asso.fr/auteur/Jaccottet, Philippe", "Jaccottet, Philippe")</f>
        <v>#NAME?</v>
      </c>
      <c r="C299" s="1" t="s">
        <v>2</v>
      </c>
      <c r="D299" s="1" t="s">
        <v>3</v>
      </c>
      <c r="E299" s="1" t="s">
        <v>11</v>
      </c>
      <c r="F299" s="1" t="n">
        <v>841</v>
      </c>
      <c r="G299" s="1" t="n">
        <v>9782851948298</v>
      </c>
      <c r="H299" s="1" t="n">
        <v>143086</v>
      </c>
      <c r="I299" s="1" t="s">
        <v>531</v>
      </c>
    </row>
    <row r="300" customFormat="false" ht="12.8" hidden="false" customHeight="false" outlineLevel="0" collapsed="false">
      <c r="A300" s="1" t="e">
        <f aca="false">lien_hypertexte("https://daisy.avh.asso.fr/le-cornet-%C3%A0-d%C3%A9s-1", "Le cornet à dés")</f>
        <v>#NAME?</v>
      </c>
      <c r="B300" s="1" t="e">
        <f aca="false">lien_hypertexte("https://daisy.avh.asso.fr/auteur/Jacob, Max", "Jacob, Max")</f>
        <v>#NAME?</v>
      </c>
      <c r="C300" s="1" t="s">
        <v>2</v>
      </c>
      <c r="D300" s="1" t="s">
        <v>3</v>
      </c>
      <c r="E300" s="1" t="s">
        <v>517</v>
      </c>
      <c r="F300" s="1" t="n">
        <v>841</v>
      </c>
      <c r="G300" s="1" t="n">
        <v>9782070304370</v>
      </c>
      <c r="H300" s="1" t="n">
        <v>178825</v>
      </c>
      <c r="I300" s="1" t="s">
        <v>532</v>
      </c>
    </row>
    <row r="301" customFormat="false" ht="12.8" hidden="false" customHeight="false" outlineLevel="0" collapsed="false">
      <c r="A301" s="1" t="e">
        <f aca="false">lien_hypertexte("https://daisy.avh.asso.fr/po%C3%A8mes-15", "Poèmes")</f>
        <v>#NAME?</v>
      </c>
      <c r="B301" s="1" t="e">
        <f aca="false">lien_hypertexte("https://daisy.avh.asso.fr/auteur/Jaurès, Jean", "Jaurès, Jean")</f>
        <v>#NAME?</v>
      </c>
      <c r="C301" s="1" t="s">
        <v>2</v>
      </c>
      <c r="D301" s="1" t="s">
        <v>3</v>
      </c>
      <c r="E301" s="1" t="s">
        <v>138</v>
      </c>
      <c r="F301" s="1" t="n">
        <v>841</v>
      </c>
      <c r="G301" s="1"/>
      <c r="H301" s="1" t="n">
        <v>136285</v>
      </c>
      <c r="I301" s="1" t="s">
        <v>533</v>
      </c>
    </row>
    <row r="302" customFormat="false" ht="12.8" hidden="false" customHeight="false" outlineLevel="0" collapsed="false">
      <c r="A302" s="1" t="e">
        <f aca="false">lien_hypertexte("https://daisy.avh.asso.fr/la-femme-cent-couleurs", "La femme cent couleurs")</f>
        <v>#NAME?</v>
      </c>
      <c r="B302" s="1" t="e">
        <f aca="false">lien_hypertexte("https://daisy.avh.asso.fr/auteur/Jean-Louis, Lorrie", "Jean-Louis, Lorrie")</f>
        <v>#NAME?</v>
      </c>
      <c r="C302" s="1" t="s">
        <v>2</v>
      </c>
      <c r="D302" s="1" t="s">
        <v>3</v>
      </c>
      <c r="E302" s="1" t="s">
        <v>278</v>
      </c>
      <c r="F302" s="1"/>
      <c r="G302" s="1" t="n">
        <v>9782897126889</v>
      </c>
      <c r="H302" s="1" t="n">
        <v>208198</v>
      </c>
      <c r="I302" s="1" t="s">
        <v>534</v>
      </c>
    </row>
    <row r="303" customFormat="false" ht="12.8" hidden="false" customHeight="false" outlineLevel="0" collapsed="false">
      <c r="A303" s="1" t="e">
        <f aca="false">lien_hypertexte("https://daisy.avh.asso.fr/tu-oubli%C3%A9-mon-coeur-en-partant", "Tu as oublié mon coeur en partant")</f>
        <v>#NAME?</v>
      </c>
      <c r="B303" s="1" t="e">
        <f aca="false">lien_hypertexte("https://daisy.avh.asso.fr/auteur/Jeunesse, Léa", "Jeunesse, Léa")</f>
        <v>#NAME?</v>
      </c>
      <c r="C303" s="1" t="s">
        <v>2</v>
      </c>
      <c r="D303" s="1" t="s">
        <v>3</v>
      </c>
      <c r="E303" s="1" t="s">
        <v>95</v>
      </c>
      <c r="F303" s="1"/>
      <c r="G303" s="1" t="n">
        <v>9782221260326</v>
      </c>
      <c r="H303" s="1" t="n">
        <v>223034</v>
      </c>
      <c r="I303" s="1" t="s">
        <v>535</v>
      </c>
    </row>
    <row r="304" customFormat="false" ht="12.8" hidden="false" customHeight="false" outlineLevel="0" collapsed="false">
      <c r="A304" s="1" t="e">
        <f aca="false">lien_hypertexte("https://daisy.avh.asso.fr/les-heures-nous-fr%C3%B4lent", "Les heures nous frôlent")</f>
        <v>#NAME?</v>
      </c>
      <c r="B304" s="1" t="e">
        <f aca="false">lien_hypertexte("https://daisy.avh.asso.fr/auteur/Joguet, Jacquy", "Joguet, Jacquy")</f>
        <v>#NAME?</v>
      </c>
      <c r="C304" s="1" t="s">
        <v>2</v>
      </c>
      <c r="D304" s="1" t="s">
        <v>3</v>
      </c>
      <c r="E304" s="1" t="s">
        <v>434</v>
      </c>
      <c r="F304" s="1"/>
      <c r="G304" s="1" t="n">
        <v>9782908088366</v>
      </c>
      <c r="H304" s="1" t="n">
        <v>206717</v>
      </c>
      <c r="I304" s="1" t="s">
        <v>536</v>
      </c>
    </row>
    <row r="305" customFormat="false" ht="12.8" hidden="false" customHeight="false" outlineLevel="0" collapsed="false">
      <c r="A305" s="1" t="e">
        <f aca="false">lien_hypertexte("https://daisy.avh.asso.fr/et-recoudre-le-soleil", "Et recoudre le soleil")</f>
        <v>#NAME?</v>
      </c>
      <c r="B305" s="1" t="e">
        <f aca="false">lien_hypertexte("https://daisy.avh.asso.fr/auteur/Josse, Gaëlle", "Josse, Gaëlle")</f>
        <v>#NAME?</v>
      </c>
      <c r="C305" s="1" t="s">
        <v>2</v>
      </c>
      <c r="D305" s="1" t="s">
        <v>3</v>
      </c>
      <c r="E305" s="1" t="s">
        <v>537</v>
      </c>
      <c r="F305" s="1"/>
      <c r="G305" s="1" t="n">
        <v>9782882507242</v>
      </c>
      <c r="H305" s="1" t="n">
        <v>215532</v>
      </c>
      <c r="I305" s="1" t="s">
        <v>538</v>
      </c>
    </row>
    <row r="306" customFormat="false" ht="12.8" hidden="false" customHeight="false" outlineLevel="0" collapsed="false">
      <c r="A306" s="1" t="e">
        <f aca="false">lien_hypertexte("https://daisy.avh.asso.fr/anthologie-de-la-po%C3%A9sie-fran%C3%A7aise-4", "Anthologie de la poésie française")</f>
        <v>#NAME?</v>
      </c>
      <c r="B306" s="1" t="e">
        <f aca="false">lien_hypertexte("https://daisy.avh.asso.fr/auteur/Julliard, Suzanne", "Julliard, Suzanne")</f>
        <v>#NAME?</v>
      </c>
      <c r="C306" s="1" t="s">
        <v>2</v>
      </c>
      <c r="D306" s="1" t="s">
        <v>3</v>
      </c>
      <c r="E306" s="1" t="s">
        <v>539</v>
      </c>
      <c r="F306" s="1"/>
      <c r="G306" s="1" t="n">
        <v>9782877064507</v>
      </c>
      <c r="H306" s="1" t="n">
        <v>214746</v>
      </c>
      <c r="I306" s="1" t="s">
        <v>540</v>
      </c>
    </row>
    <row r="307" customFormat="false" ht="12.8" hidden="false" customHeight="false" outlineLevel="0" collapsed="false">
      <c r="A307" s="1" t="e">
        <f aca="false">lien_hypertexte("https://daisy.avh.asso.fr/le-quincaillier-la-remailleuse-et-autres-m%C3%A9tiers-perdus", "Le quincaillier, la remailleuse et autres métiers perdus")</f>
        <v>#NAME?</v>
      </c>
      <c r="B307" s="1" t="e">
        <f aca="false">lien_hypertexte("https://daisy.avh.asso.fr/auteur/Kaïteris, Constantin", "Kaïteris, Constantin")</f>
        <v>#NAME?</v>
      </c>
      <c r="C307" s="1" t="s">
        <v>2</v>
      </c>
      <c r="D307" s="1" t="s">
        <v>3</v>
      </c>
      <c r="E307" s="1" t="s">
        <v>293</v>
      </c>
      <c r="F307" s="1"/>
      <c r="G307" s="1" t="n">
        <v>9782352811152</v>
      </c>
      <c r="H307" s="1" t="n">
        <v>175991</v>
      </c>
      <c r="I307" s="1" t="s">
        <v>541</v>
      </c>
    </row>
    <row r="308" customFormat="false" ht="12.8" hidden="false" customHeight="false" outlineLevel="0" collapsed="false">
      <c r="A308" s="1" t="e">
        <f aca="false">lien_hypertexte("https://daisy.avh.asso.fr/lait-et-miel", "Lait et miel")</f>
        <v>#NAME?</v>
      </c>
      <c r="B308" s="1" t="e">
        <f aca="false">lien_hypertexte("https://daisy.avh.asso.fr/auteur/Kaur, Rupi", "Kaur, Rupi")</f>
        <v>#NAME?</v>
      </c>
      <c r="C308" s="1" t="s">
        <v>2</v>
      </c>
      <c r="D308" s="1" t="s">
        <v>3</v>
      </c>
      <c r="E308" s="1" t="s">
        <v>95</v>
      </c>
      <c r="F308" s="1"/>
      <c r="G308" s="1" t="n">
        <v>9782368121757</v>
      </c>
      <c r="H308" s="1" t="n">
        <v>222483</v>
      </c>
      <c r="I308" s="1" t="s">
        <v>542</v>
      </c>
    </row>
    <row r="309" customFormat="false" ht="12.8" hidden="false" customHeight="false" outlineLevel="0" collapsed="false">
      <c r="A309" s="1" t="e">
        <f aca="false">lien_hypertexte("https://daisy.avh.asso.fr/corps-refuge", "Corps refuge")</f>
        <v>#NAME?</v>
      </c>
      <c r="B309" s="1" t="e">
        <f aca="false">lien_hypertexte("https://daisy.avh.asso.fr/auteur/Kaur, Rupi", "Kaur, Rupi")</f>
        <v>#NAME?</v>
      </c>
      <c r="C309" s="1" t="s">
        <v>2</v>
      </c>
      <c r="D309" s="1" t="s">
        <v>3</v>
      </c>
      <c r="E309" s="1" t="s">
        <v>441</v>
      </c>
      <c r="F309" s="1"/>
      <c r="G309" s="1" t="n">
        <v>9782897589868</v>
      </c>
      <c r="H309" s="1" t="n">
        <v>223806</v>
      </c>
      <c r="I309" s="1" t="s">
        <v>543</v>
      </c>
    </row>
    <row r="310" customFormat="false" ht="12.8" hidden="false" customHeight="false" outlineLevel="0" collapsed="false">
      <c r="A310" s="1" t="e">
        <f aca="false">lien_hypertexte("https://daisy.avh.asso.fr/vies-h%C3%A9ro%C3%AFques", "Vies héroïques")</f>
        <v>#NAME?</v>
      </c>
      <c r="B310" s="1" t="e">
        <f aca="false">lien_hypertexte("https://daisy.avh.asso.fr/auteur/Kay, Daniel", "Kay, Daniel")</f>
        <v>#NAME?</v>
      </c>
      <c r="C310" s="1" t="s">
        <v>2</v>
      </c>
      <c r="D310" s="1" t="s">
        <v>6</v>
      </c>
      <c r="E310" s="1" t="s">
        <v>284</v>
      </c>
      <c r="F310" s="1" t="n">
        <v>841</v>
      </c>
      <c r="G310" s="1" t="n">
        <v>9782073042965</v>
      </c>
      <c r="H310" s="1" t="n">
        <v>233919</v>
      </c>
      <c r="I310" s="1" t="s">
        <v>544</v>
      </c>
    </row>
    <row r="311" customFormat="false" ht="12.8" hidden="false" customHeight="false" outlineLevel="0" collapsed="false">
      <c r="A311" s="1" t="e">
        <f aca="false">lien_hypertexte("https://daisy.avh.asso.fr/po%C3%A8mes-et-po%C3%A9sie", "Poèmes et poésie")</f>
        <v>#NAME?</v>
      </c>
      <c r="B311" s="1" t="e">
        <f aca="false">lien_hypertexte("https://daisy.avh.asso.fr/auteur/Keats, John", "Keats, John")</f>
        <v>#NAME?</v>
      </c>
      <c r="C311" s="1" t="s">
        <v>2</v>
      </c>
      <c r="D311" s="1" t="s">
        <v>3</v>
      </c>
      <c r="E311" s="1" t="s">
        <v>545</v>
      </c>
      <c r="F311" s="1"/>
      <c r="G311" s="1" t="n">
        <v>9782070328703</v>
      </c>
      <c r="H311" s="1" t="n">
        <v>209781</v>
      </c>
      <c r="I311" s="1" t="s">
        <v>546</v>
      </c>
    </row>
    <row r="312" customFormat="false" ht="12.8" hidden="false" customHeight="false" outlineLevel="0" collapsed="false">
      <c r="A312" s="1" t="e">
        <f aca="false">lien_hypertexte("https://daisy.avh.asso.fr/seul-dans-la-splendeur", "Seul dans la splendeur")</f>
        <v>#NAME?</v>
      </c>
      <c r="B312" s="1" t="e">
        <f aca="false">lien_hypertexte("https://daisy.avh.asso.fr/auteur/Keats, John", "Keats, John")</f>
        <v>#NAME?</v>
      </c>
      <c r="C312" s="1" t="s">
        <v>2</v>
      </c>
      <c r="D312" s="1" t="s">
        <v>3</v>
      </c>
      <c r="E312" s="1" t="s">
        <v>547</v>
      </c>
      <c r="F312" s="1"/>
      <c r="G312" s="1" t="n">
        <v>9782757811658</v>
      </c>
      <c r="H312" s="1" t="n">
        <v>214715</v>
      </c>
      <c r="I312" s="1" t="s">
        <v>548</v>
      </c>
    </row>
    <row r="313" customFormat="false" ht="12.8" hidden="false" customHeight="false" outlineLevel="0" collapsed="false">
      <c r="A313" s="1" t="e">
        <f aca="false">lien_hypertexte("https://daisy.avh.asso.fr/%C3%A9quateur-magn%C3%A9tique", "Équateur magnétique")</f>
        <v>#NAME?</v>
      </c>
      <c r="B313" s="1" t="e">
        <f aca="false">lien_hypertexte("https://daisy.avh.asso.fr/auteur/Kellough, Kaie", "Kellough, Kaie")</f>
        <v>#NAME?</v>
      </c>
      <c r="C313" s="1" t="s">
        <v>2</v>
      </c>
      <c r="D313" s="1" t="s">
        <v>3</v>
      </c>
      <c r="E313" s="1" t="s">
        <v>117</v>
      </c>
      <c r="F313" s="1"/>
      <c r="G313" s="1" t="n">
        <v>9782898011849</v>
      </c>
      <c r="H313" s="1" t="n">
        <v>232281</v>
      </c>
      <c r="I313" s="1" t="s">
        <v>549</v>
      </c>
    </row>
    <row r="314" customFormat="false" ht="12.8" hidden="false" customHeight="false" outlineLevel="0" collapsed="false">
      <c r="A314" s="1" t="e">
        <f aca="false">lien_hypertexte("https://daisy.avh.asso.fr/rubayat-0", "Rubayat")</f>
        <v>#NAME?</v>
      </c>
      <c r="B314" s="1" t="e">
        <f aca="false">lien_hypertexte("https://daisy.avh.asso.fr/auteur/Khayam, Omar", "Khayam, Omar")</f>
        <v>#NAME?</v>
      </c>
      <c r="C314" s="1" t="s">
        <v>2</v>
      </c>
      <c r="D314" s="1" t="s">
        <v>3</v>
      </c>
      <c r="E314" s="1" t="s">
        <v>550</v>
      </c>
      <c r="F314" s="1"/>
      <c r="G314" s="1" t="n">
        <v>9782070327850</v>
      </c>
      <c r="H314" s="1" t="n">
        <v>150623</v>
      </c>
      <c r="I314" s="1" t="s">
        <v>551</v>
      </c>
    </row>
    <row r="315" customFormat="false" ht="12.8" hidden="false" customHeight="false" outlineLevel="0" collapsed="false">
      <c r="A315" s="1" t="e">
        <f aca="false">lien_hypertexte("https://daisy.avh.asso.fr/le-tour-de-la-question", "Le tour de la question")</f>
        <v>#NAME?</v>
      </c>
      <c r="B315" s="1" t="e">
        <f aca="false">lien_hypertexte("https://daisy.avh.asso.fr/auteur/Khelifa, Adel B.", "Khelifa, Adel B.")</f>
        <v>#NAME?</v>
      </c>
      <c r="C315" s="1" t="s">
        <v>2</v>
      </c>
      <c r="D315" s="1" t="s">
        <v>3</v>
      </c>
      <c r="E315" s="1" t="s">
        <v>552</v>
      </c>
      <c r="F315" s="1"/>
      <c r="G315" s="1" t="n">
        <v>9782924671764</v>
      </c>
      <c r="H315" s="1" t="n">
        <v>223489</v>
      </c>
      <c r="I315" s="1" t="s">
        <v>553</v>
      </c>
    </row>
    <row r="316" customFormat="false" ht="12.8" hidden="false" customHeight="false" outlineLevel="0" collapsed="false">
      <c r="A316" s="1" t="e">
        <f aca="false">lien_hypertexte("https://daisy.avh.asso.fr/les-mots-%C3%A9taient-des-loups-po%C3%A8mes-choisis-0", "Les mots étaient des loups : poèmes choisis")</f>
        <v>#NAME?</v>
      </c>
      <c r="B316" s="1" t="e">
        <f aca="false">lien_hypertexte("https://daisy.avh.asso.fr/auteur/Khoury-Ghata, Vénus", "Khoury-Ghata, Vénus")</f>
        <v>#NAME?</v>
      </c>
      <c r="C316" s="1" t="s">
        <v>2</v>
      </c>
      <c r="D316" s="1" t="s">
        <v>3</v>
      </c>
      <c r="E316" s="1" t="s">
        <v>554</v>
      </c>
      <c r="F316" s="1" t="s">
        <v>555</v>
      </c>
      <c r="G316" s="1" t="n">
        <v>9782070469635</v>
      </c>
      <c r="H316" s="1" t="n">
        <v>163508</v>
      </c>
      <c r="I316" s="1" t="s">
        <v>556</v>
      </c>
    </row>
    <row r="317" customFormat="false" ht="12.8" hidden="false" customHeight="false" outlineLevel="0" collapsed="false">
      <c r="A317" s="1" t="e">
        <f aca="false">lien_hypertexte("https://daisy.avh.asso.fr/o%C3%B9-vont-les-arbres-1", "Où vont les arbres ?")</f>
        <v>#NAME?</v>
      </c>
      <c r="B317" s="1" t="e">
        <f aca="false">lien_hypertexte("https://daisy.avh.asso.fr/auteur/Khoury-Ghata, Vénus", "Khoury-Ghata, Vénus")</f>
        <v>#NAME?</v>
      </c>
      <c r="C317" s="1" t="s">
        <v>2</v>
      </c>
      <c r="D317" s="1" t="s">
        <v>3</v>
      </c>
      <c r="E317" s="1" t="s">
        <v>227</v>
      </c>
      <c r="F317" s="1" t="n">
        <v>841</v>
      </c>
      <c r="G317" s="1" t="n">
        <v>9782715232341</v>
      </c>
      <c r="H317" s="1" t="n">
        <v>153076</v>
      </c>
      <c r="I317" s="1" t="s">
        <v>557</v>
      </c>
    </row>
    <row r="318" customFormat="false" ht="12.8" hidden="false" customHeight="false" outlineLevel="0" collapsed="false">
      <c r="A318" s="1" t="e">
        <f aca="false">lien_hypertexte("https://daisy.avh.asso.fr/fragments-dun-monde-en-ruine", "Fragments d'un monde en ruine")</f>
        <v>#NAME?</v>
      </c>
      <c r="B318" s="1" t="e">
        <f aca="false">lien_hypertexte("https://daisy.avh.asso.fr/auteur/King, Thomas", "King, Thomas")</f>
        <v>#NAME?</v>
      </c>
      <c r="C318" s="1" t="s">
        <v>2</v>
      </c>
      <c r="D318" s="1" t="s">
        <v>3</v>
      </c>
      <c r="E318" s="1" t="s">
        <v>558</v>
      </c>
      <c r="F318" s="1"/>
      <c r="G318" s="1" t="n">
        <v>9782897127763</v>
      </c>
      <c r="H318" s="1" t="n">
        <v>223439</v>
      </c>
      <c r="I318" s="1" t="s">
        <v>559</v>
      </c>
    </row>
    <row r="319" customFormat="false" ht="12.8" hidden="false" customHeight="false" outlineLevel="0" collapsed="false">
      <c r="A319" s="1" t="e">
        <f aca="false">lien_hypertexte("https://daisy.avh.asso.fr/journal-des-derniers-jours-de-mon-p%C3%A8re", "Journal des derniers jours de mon père")</f>
        <v>#NAME?</v>
      </c>
      <c r="B319" s="1" t="e">
        <f aca="false">lien_hypertexte("https://daisy.avh.asso.fr/auteur/Kobayashi, Issa", "Kobayashi, Issa")</f>
        <v>#NAME?</v>
      </c>
      <c r="C319" s="1" t="s">
        <v>2</v>
      </c>
      <c r="D319" s="1" t="s">
        <v>3</v>
      </c>
      <c r="E319" s="2" t="s">
        <v>560</v>
      </c>
      <c r="F319" s="1"/>
      <c r="G319" s="1" t="n">
        <v>9782916506548</v>
      </c>
      <c r="H319" s="1" t="n">
        <v>176304</v>
      </c>
      <c r="I319" s="1" t="s">
        <v>561</v>
      </c>
    </row>
    <row r="320" customFormat="false" ht="12.8" hidden="false" customHeight="false" outlineLevel="0" collapsed="false">
      <c r="A320" s="1" t="e">
        <f aca="false">lien_hypertexte("https://daisy.avh.asso.fr/f%C3%A9minit%C3%A9-et-jud%C3%A9it%C3%A9-po%C3%A8mes-1927-1937-0", "Féminité et judéité poèmes 1927-1937")</f>
        <v>#NAME?</v>
      </c>
      <c r="B320" s="1" t="e">
        <f aca="false">lien_hypertexte("https://daisy.avh.asso.fr/auteur/Kolmar, Gertrud", "Kolmar, Gertrud")</f>
        <v>#NAME?</v>
      </c>
      <c r="C320" s="1" t="s">
        <v>2</v>
      </c>
      <c r="D320" s="1" t="s">
        <v>3</v>
      </c>
      <c r="E320" s="1" t="s">
        <v>562</v>
      </c>
      <c r="F320" s="1"/>
      <c r="G320" s="1" t="n">
        <v>9782343226439</v>
      </c>
      <c r="H320" s="1" t="n">
        <v>223310</v>
      </c>
      <c r="I320" s="1" t="s">
        <v>563</v>
      </c>
    </row>
    <row r="321" customFormat="false" ht="12.8" hidden="false" customHeight="false" outlineLevel="0" collapsed="false">
      <c r="A321" s="1" t="e">
        <f aca="false">lien_hypertexte("https://daisy.avh.asso.fr/et-cest-tout-ce-quil-faut-und-das-ist-alles-genug-0", "Et c'est tout ce qu'il faut = Und das ist alles genug")</f>
        <v>#NAME?</v>
      </c>
      <c r="B321" s="1" t="e">
        <f aca="false">lien_hypertexte("https://daisy.avh.asso.fr/auteur/Krause, Thilo", "Krause, Thilo")</f>
        <v>#NAME?</v>
      </c>
      <c r="C321" s="1" t="s">
        <v>2</v>
      </c>
      <c r="D321" s="1" t="s">
        <v>3</v>
      </c>
      <c r="E321" s="1" t="s">
        <v>564</v>
      </c>
      <c r="F321" s="1"/>
      <c r="G321" s="1" t="n">
        <v>9782829004971</v>
      </c>
      <c r="H321" s="1" t="n">
        <v>158050</v>
      </c>
      <c r="I321" s="1" t="s">
        <v>565</v>
      </c>
    </row>
    <row r="322" customFormat="false" ht="12.8" hidden="false" customHeight="false" outlineLevel="0" collapsed="false">
      <c r="A322" s="1" t="e">
        <f aca="false">lien_hypertexte("https://daisy.avh.asso.fr/clous-sz%C3%B6gek-po%C3%A8mes-hongrois-et-fran%C3%A7ais-0", "Clous = Szögek : poèmes hongrois et français")</f>
        <v>#NAME?</v>
      </c>
      <c r="B322" s="1" t="e">
        <f aca="false">lien_hypertexte("https://daisy.avh.asso.fr/auteur/Kristof, Agota (1935-2011)", "Kristof, Agota (1935-2011)")</f>
        <v>#NAME?</v>
      </c>
      <c r="C322" s="1" t="s">
        <v>2</v>
      </c>
      <c r="D322" s="1" t="s">
        <v>3</v>
      </c>
      <c r="E322" s="2" t="s">
        <v>566</v>
      </c>
      <c r="F322" s="1" t="n">
        <v>894.511</v>
      </c>
      <c r="G322" s="1" t="n">
        <v>9782881829581</v>
      </c>
      <c r="H322" s="1" t="n">
        <v>163311</v>
      </c>
      <c r="I322" s="1" t="s">
        <v>567</v>
      </c>
    </row>
    <row r="323" customFormat="false" ht="12.8" hidden="false" customHeight="false" outlineLevel="0" collapsed="false">
      <c r="A323" s="1" t="e">
        <f aca="false">lien_hypertexte("https://daisy.avh.asso.fr/brouillons-amoureux-0", "Brouillons amoureux")</f>
        <v>#NAME?</v>
      </c>
      <c r="B323" s="1" t="e">
        <f aca="false">lien_hypertexte("https://daisy.avh.asso.fr/auteur/Labbize, Souad", "Labbize, Souad")</f>
        <v>#NAME?</v>
      </c>
      <c r="C323" s="1" t="s">
        <v>2</v>
      </c>
      <c r="D323" s="1" t="s">
        <v>3</v>
      </c>
      <c r="E323" s="1" t="s">
        <v>568</v>
      </c>
      <c r="F323" s="1" t="n">
        <v>841</v>
      </c>
      <c r="G323" s="1" t="n">
        <v>9791096274055</v>
      </c>
      <c r="H323" s="1" t="n">
        <v>192705</v>
      </c>
      <c r="I323" s="1" t="s">
        <v>569</v>
      </c>
    </row>
    <row r="324" customFormat="false" ht="12.8" hidden="false" customHeight="false" outlineLevel="0" collapsed="false">
      <c r="A324" s="1" t="e">
        <f aca="false">lien_hypertexte("https://daisy.avh.asso.fr/oeuvres-po%C3%A9tiques-rymes-de-pernette-du-guillet-blasons-du-corps-f%C3%A9minin-0", "Oeuvres poétiques ; Rymes de Pernette du Guillet ; Blasons du corps féminin")</f>
        <v>#NAME?</v>
      </c>
      <c r="B324" s="1" t="e">
        <f aca="false">lien_hypertexte("https://daisy.avh.asso.fr/auteur/Labé, Louise", "Labé, Louise")</f>
        <v>#NAME?</v>
      </c>
      <c r="C324" s="1" t="s">
        <v>2</v>
      </c>
      <c r="D324" s="1" t="s">
        <v>3</v>
      </c>
      <c r="E324" s="1" t="s">
        <v>570</v>
      </c>
      <c r="F324" s="1" t="n">
        <v>841</v>
      </c>
      <c r="G324" s="1" t="n">
        <v>9782070322381</v>
      </c>
      <c r="H324" s="1" t="n">
        <v>224217</v>
      </c>
      <c r="I324" s="1" t="s">
        <v>571</v>
      </c>
    </row>
    <row r="325" customFormat="false" ht="12.8" hidden="false" customHeight="false" outlineLevel="0" collapsed="false">
      <c r="A325" s="1" t="e">
        <f aca="false">lien_hypertexte("https://daisy.avh.asso.fr/tous-les-monstres-naissent-%C3%A9gaux", "Tous les monstres naissent égaux")</f>
        <v>#NAME?</v>
      </c>
      <c r="B325" s="1" t="e">
        <f aca="false">lien_hypertexte("https://daisy.avh.asso.fr/auteur/Labrecque, Marie-Pier", "Labrecque, Marie-Pier")</f>
        <v>#NAME?</v>
      </c>
      <c r="C325" s="1" t="s">
        <v>2</v>
      </c>
      <c r="D325" s="1" t="s">
        <v>3</v>
      </c>
      <c r="E325" s="1" t="s">
        <v>465</v>
      </c>
      <c r="F325" s="1"/>
      <c r="G325" s="1" t="n">
        <v>9782897631406</v>
      </c>
      <c r="H325" s="1" t="n">
        <v>223519</v>
      </c>
      <c r="I325" s="1" t="s">
        <v>572</v>
      </c>
    </row>
    <row r="326" customFormat="false" ht="12.8" hidden="false" customHeight="false" outlineLevel="0" collapsed="false">
      <c r="A326" s="1" t="e">
        <f aca="false">lien_hypertexte("https://daisy.avh.asso.fr/le-bruit-des-routes", "Le bruit des routes")</f>
        <v>#NAME?</v>
      </c>
      <c r="B326" s="1" t="e">
        <f aca="false">lien_hypertexte("https://daisy.avh.asso.fr/auteur/Lachance, Jean-Guy", "Lachance, Jean-Guy")</f>
        <v>#NAME?</v>
      </c>
      <c r="C326" s="1" t="s">
        <v>2</v>
      </c>
      <c r="D326" s="1" t="s">
        <v>3</v>
      </c>
      <c r="E326" s="1" t="s">
        <v>276</v>
      </c>
      <c r="F326" s="1"/>
      <c r="G326" s="1" t="n">
        <v>9782896454129</v>
      </c>
      <c r="H326" s="1" t="n">
        <v>223779</v>
      </c>
      <c r="I326" s="1" t="s">
        <v>573</v>
      </c>
    </row>
    <row r="327" customFormat="false" ht="12.8" hidden="false" customHeight="false" outlineLevel="0" collapsed="false">
      <c r="A327" s="1" t="e">
        <f aca="false">lien_hypertexte("https://daisy.avh.asso.fr/crapaudines", "Crapaudines")</f>
        <v>#NAME?</v>
      </c>
      <c r="B327" s="1" t="e">
        <f aca="false">lien_hypertexte("https://daisy.avh.asso.fr/auteur/La Chance, Michael", "La Chance, Michael")</f>
        <v>#NAME?</v>
      </c>
      <c r="C327" s="1" t="s">
        <v>2</v>
      </c>
      <c r="D327" s="1" t="s">
        <v>3</v>
      </c>
      <c r="E327" s="1" t="s">
        <v>574</v>
      </c>
      <c r="F327" s="1"/>
      <c r="G327" s="1" t="n">
        <v>9782897410124</v>
      </c>
      <c r="H327" s="1" t="n">
        <v>171303</v>
      </c>
      <c r="I327" s="1" t="s">
        <v>575</v>
      </c>
    </row>
    <row r="328" customFormat="false" ht="12.8" hidden="false" customHeight="false" outlineLevel="0" collapsed="false">
      <c r="A328" s="1" t="e">
        <f aca="false">lien_hypertexte("https://daisy.avh.asso.fr/circ%C3%A9-des-hirondelles", "Circé des hirondelles")</f>
        <v>#NAME?</v>
      </c>
      <c r="B328" s="1" t="e">
        <f aca="false">lien_hypertexte("https://daisy.avh.asso.fr/auteur/Lacombe, Gilles", "Lacombe, Gilles")</f>
        <v>#NAME?</v>
      </c>
      <c r="C328" s="1" t="s">
        <v>2</v>
      </c>
      <c r="D328" s="1" t="s">
        <v>3</v>
      </c>
      <c r="E328" s="1" t="s">
        <v>322</v>
      </c>
      <c r="F328" s="1"/>
      <c r="G328" s="1" t="n">
        <v>9782896997640</v>
      </c>
      <c r="H328" s="1" t="n">
        <v>232191</v>
      </c>
      <c r="I328" s="1" t="s">
        <v>576</v>
      </c>
    </row>
    <row r="329" customFormat="false" ht="12.8" hidden="false" customHeight="false" outlineLevel="0" collapsed="false">
      <c r="A329" s="1" t="e">
        <f aca="false">lien_hypertexte("https://daisy.avh.asso.fr/la-scoliose-des-pommiers", "La scoliose des pommiers")</f>
        <v>#NAME?</v>
      </c>
      <c r="B329" s="1" t="e">
        <f aca="false">lien_hypertexte("https://daisy.avh.asso.fr/auteur/Lacroix, Anthony", "Lacroix, Anthony")</f>
        <v>#NAME?</v>
      </c>
      <c r="C329" s="1" t="s">
        <v>2</v>
      </c>
      <c r="D329" s="1" t="s">
        <v>3</v>
      </c>
      <c r="E329" s="1" t="s">
        <v>577</v>
      </c>
      <c r="F329" s="1"/>
      <c r="G329" s="1" t="n">
        <v>9782924888155</v>
      </c>
      <c r="H329" s="1" t="n">
        <v>226096</v>
      </c>
      <c r="I329" s="1" t="s">
        <v>578</v>
      </c>
    </row>
    <row r="330" customFormat="false" ht="12.8" hidden="false" customHeight="false" outlineLevel="0" collapsed="false">
      <c r="A330" s="1" t="e">
        <f aca="false">lien_hypertexte("https://daisy.avh.asso.fr/furies-1", "Furies")</f>
        <v>#NAME?</v>
      </c>
      <c r="B330" s="1" t="e">
        <f aca="false">lien_hypertexte("https://daisy.avh.asso.fr/auteur/LaDuchesse, Chloé", "LaDuchesse, Chloé")</f>
        <v>#NAME?</v>
      </c>
      <c r="C330" s="1" t="s">
        <v>2</v>
      </c>
      <c r="D330" s="1" t="s">
        <v>3</v>
      </c>
      <c r="E330" s="1" t="s">
        <v>276</v>
      </c>
      <c r="F330" s="1"/>
      <c r="G330" s="1" t="n">
        <v>9782897124564</v>
      </c>
      <c r="H330" s="1" t="n">
        <v>223705</v>
      </c>
      <c r="I330" s="1" t="s">
        <v>579</v>
      </c>
    </row>
    <row r="331" customFormat="false" ht="12.8" hidden="false" customHeight="false" outlineLevel="0" collapsed="false">
      <c r="A331" s="1" t="e">
        <f aca="false">lien_hypertexte("https://daisy.avh.asso.fr/choix-de-fables-classiques-et-modernes", "Choix de fables classiques et modernes")</f>
        <v>#NAME?</v>
      </c>
      <c r="B331" s="1" t="e">
        <f aca="false">lien_hypertexte("https://daisy.avh.asso.fr/auteur/La Fontaine, Jean de", "La Fontaine, Jean de")</f>
        <v>#NAME?</v>
      </c>
      <c r="C331" s="1" t="s">
        <v>2</v>
      </c>
      <c r="D331" s="1" t="s">
        <v>3</v>
      </c>
      <c r="E331" s="1" t="s">
        <v>580</v>
      </c>
      <c r="F331" s="1"/>
      <c r="G331" s="1"/>
      <c r="H331" s="1" t="n">
        <v>174626</v>
      </c>
      <c r="I331" s="1" t="s">
        <v>581</v>
      </c>
    </row>
    <row r="332" customFormat="false" ht="12.8" hidden="false" customHeight="false" outlineLevel="0" collapsed="false">
      <c r="A332" s="1" t="e">
        <f aca="false">lien_hypertexte("https://daisy.avh.asso.fr/domoun-l%C3%A9-konm-zanimo-%C3%A9-linv%C3%A8rs", "Domoun lé konm zanimo é linvèrs")</f>
        <v>#NAME?</v>
      </c>
      <c r="B332" s="1" t="e">
        <f aca="false">lien_hypertexte("https://daisy.avh.asso.fr/auteur/La Fontaine, Jean de", "La Fontaine, Jean de")</f>
        <v>#NAME?</v>
      </c>
      <c r="C332" s="1" t="s">
        <v>2</v>
      </c>
      <c r="D332" s="1" t="s">
        <v>3</v>
      </c>
      <c r="E332" s="1" t="s">
        <v>582</v>
      </c>
      <c r="F332" s="1" t="n">
        <v>841</v>
      </c>
      <c r="G332" s="1" t="n">
        <v>9782491160173</v>
      </c>
      <c r="H332" s="1" t="n">
        <v>228911</v>
      </c>
      <c r="I332" s="1" t="s">
        <v>583</v>
      </c>
    </row>
    <row r="333" customFormat="false" ht="12.8" hidden="false" customHeight="false" outlineLevel="0" collapsed="false">
      <c r="A333" s="1" t="e">
        <f aca="false">lien_hypertexte("https://daisy.avh.asso.fr/guerres-1", "Guerres")</f>
        <v>#NAME?</v>
      </c>
      <c r="B333" s="1" t="e">
        <f aca="false">lien_hypertexte("https://daisy.avh.asso.fr/auteur/La Héronnière, Edith de", "La Héronnière, Edith de")</f>
        <v>#NAME?</v>
      </c>
      <c r="C333" s="1" t="s">
        <v>2</v>
      </c>
      <c r="D333" s="1" t="s">
        <v>3</v>
      </c>
      <c r="E333" s="1" t="s">
        <v>584</v>
      </c>
      <c r="F333" s="1"/>
      <c r="G333" s="1" t="n">
        <v>9782845900332</v>
      </c>
      <c r="H333" s="1" t="n">
        <v>214678</v>
      </c>
      <c r="I333" s="1" t="s">
        <v>585</v>
      </c>
    </row>
    <row r="334" customFormat="false" ht="12.8" hidden="false" customHeight="false" outlineLevel="0" collapsed="false">
      <c r="A334" s="1" t="e">
        <f aca="false">lien_hypertexte("https://daisy.avh.asso.fr/m%C3%A9ditations-1", "Méditations")</f>
        <v>#NAME?</v>
      </c>
      <c r="B334" s="1" t="e">
        <f aca="false">lien_hypertexte("https://daisy.avh.asso.fr/auteur/Lamartine, Alphonse de", "Lamartine, Alphonse de")</f>
        <v>#NAME?</v>
      </c>
      <c r="C334" s="1" t="s">
        <v>2</v>
      </c>
      <c r="D334" s="1" t="s">
        <v>3</v>
      </c>
      <c r="E334" s="1" t="s">
        <v>586</v>
      </c>
      <c r="F334" s="1"/>
      <c r="G334" s="1"/>
      <c r="H334" s="1" t="n">
        <v>167898</v>
      </c>
      <c r="I334" s="1" t="s">
        <v>587</v>
      </c>
    </row>
    <row r="335" customFormat="false" ht="12.8" hidden="false" customHeight="false" outlineLevel="0" collapsed="false">
      <c r="A335" s="1" t="e">
        <f aca="false">lien_hypertexte("https://daisy.avh.asso.fr/la-troisi%C3%A8me-%C3%A0-partir-du-soleil", "La troisième à partir du Soleil")</f>
        <v>#NAME?</v>
      </c>
      <c r="B335" s="1" t="e">
        <f aca="false">lien_hypertexte("https://daisy.avh.asso.fr/auteur/Lambert, Vincent", "Lambert, Vincent")</f>
        <v>#NAME?</v>
      </c>
      <c r="C335" s="1" t="s">
        <v>2</v>
      </c>
      <c r="D335" s="1" t="s">
        <v>3</v>
      </c>
      <c r="E335" s="1" t="s">
        <v>588</v>
      </c>
      <c r="F335" s="1"/>
      <c r="G335" s="1" t="n">
        <v>9782896986392</v>
      </c>
      <c r="H335" s="1" t="n">
        <v>233276</v>
      </c>
      <c r="I335" s="1" t="s">
        <v>589</v>
      </c>
    </row>
    <row r="336" customFormat="false" ht="12.8" hidden="false" customHeight="false" outlineLevel="0" collapsed="false">
      <c r="A336" s="1" t="e">
        <f aca="false">lien_hypertexte("https://daisy.avh.asso.fr/bunkers", "Bunkers")</f>
        <v>#NAME?</v>
      </c>
      <c r="B336" s="1" t="e">
        <f aca="false">lien_hypertexte("https://daisy.avh.asso.fr/auteur/Landry, Sophie-Anne", "Landry, Sophie-Anne")</f>
        <v>#NAME?</v>
      </c>
      <c r="C336" s="1" t="s">
        <v>2</v>
      </c>
      <c r="D336" s="1" t="s">
        <v>3</v>
      </c>
      <c r="E336" s="1" t="s">
        <v>590</v>
      </c>
      <c r="F336" s="1"/>
      <c r="G336" s="1"/>
      <c r="H336" s="1" t="n">
        <v>229096</v>
      </c>
      <c r="I336" s="1" t="s">
        <v>591</v>
      </c>
    </row>
    <row r="337" customFormat="false" ht="12.8" hidden="false" customHeight="false" outlineLevel="0" collapsed="false">
      <c r="A337" s="1" t="e">
        <f aca="false">lien_hypertexte("https://daisy.avh.asso.fr/aim%C3%A9e-soit-la-honte", "Aimée soit la honte")</f>
        <v>#NAME?</v>
      </c>
      <c r="B337" s="1" t="e">
        <f aca="false">lien_hypertexte("https://daisy.avh.asso.fr/auteur/Lapierre, René", "Lapierre, René")</f>
        <v>#NAME?</v>
      </c>
      <c r="C337" s="1" t="s">
        <v>2</v>
      </c>
      <c r="D337" s="1" t="s">
        <v>3</v>
      </c>
      <c r="E337" s="1" t="s">
        <v>558</v>
      </c>
      <c r="F337" s="1"/>
      <c r="G337" s="1" t="n">
        <v>9782894198056</v>
      </c>
      <c r="H337" s="1" t="n">
        <v>224417</v>
      </c>
      <c r="I337" s="1" t="s">
        <v>592</v>
      </c>
    </row>
    <row r="338" customFormat="false" ht="12.8" hidden="false" customHeight="false" outlineLevel="0" collapsed="false">
      <c r="A338" s="1" t="e">
        <f aca="false">lien_hypertexte("https://daisy.avh.asso.fr/le-vierge-incendi%C3%A9-suivi-de-nuit-du-15-au-26-novembre-1948", "Le vierge incendié. Suivi de Nuit du 15 au 26 novembre 1948")</f>
        <v>#NAME?</v>
      </c>
      <c r="B338" s="1" t="e">
        <f aca="false">lien_hypertexte("https://daisy.avh.asso.fr/auteur/Lapointe, Paul-Marie", "Lapointe, Paul-Marie")</f>
        <v>#NAME?</v>
      </c>
      <c r="C338" s="1" t="s">
        <v>2</v>
      </c>
      <c r="D338" s="1" t="s">
        <v>3</v>
      </c>
      <c r="E338" s="1" t="s">
        <v>593</v>
      </c>
      <c r="F338" s="1"/>
      <c r="G338" s="1" t="n">
        <v>9782892951547</v>
      </c>
      <c r="H338" s="1" t="n">
        <v>195624</v>
      </c>
      <c r="I338" s="1" t="s">
        <v>594</v>
      </c>
    </row>
    <row r="339" customFormat="false" ht="12.8" hidden="false" customHeight="false" outlineLevel="0" collapsed="false">
      <c r="A339" s="1" t="e">
        <f aca="false">lien_hypertexte("https://daisy.avh.asso.fr/m%C3%A9moire-sans-jours", "Mémoire sans jours")</f>
        <v>#NAME?</v>
      </c>
      <c r="B339" s="1" t="e">
        <f aca="false">lien_hypertexte("https://daisy.avh.asso.fr/auteur/Lasnier, Rina", "Lasnier, Rina")</f>
        <v>#NAME?</v>
      </c>
      <c r="C339" s="1" t="s">
        <v>2</v>
      </c>
      <c r="D339" s="1" t="s">
        <v>3</v>
      </c>
      <c r="E339" s="1" t="s">
        <v>239</v>
      </c>
      <c r="F339" s="1"/>
      <c r="G339" s="1" t="n">
        <v>9782894061183</v>
      </c>
      <c r="H339" s="1" t="n">
        <v>195657</v>
      </c>
      <c r="I339" s="1" t="s">
        <v>56</v>
      </c>
    </row>
    <row r="340" customFormat="false" ht="12.8" hidden="false" customHeight="false" outlineLevel="0" collapsed="false">
      <c r="A340" s="1" t="e">
        <f aca="false">lien_hypertexte("https://daisy.avh.asso.fr/%C3%A0-la-merci-de-l%C3%A9toile", "À la merci de l'étoile")</f>
        <v>#NAME?</v>
      </c>
      <c r="B340" s="1" t="e">
        <f aca="false">lien_hypertexte("https://daisy.avh.asso.fr/auteur/Latour, Gilles", "Latour, Gilles")</f>
        <v>#NAME?</v>
      </c>
      <c r="C340" s="1" t="s">
        <v>2</v>
      </c>
      <c r="D340" s="1" t="s">
        <v>3</v>
      </c>
      <c r="E340" s="1" t="s">
        <v>595</v>
      </c>
      <c r="F340" s="1"/>
      <c r="G340" s="1" t="n">
        <v>9782896996087</v>
      </c>
      <c r="H340" s="1" t="n">
        <v>223588</v>
      </c>
      <c r="I340" s="1" t="s">
        <v>596</v>
      </c>
    </row>
    <row r="341" customFormat="false" ht="12.8" hidden="false" customHeight="false" outlineLevel="0" collapsed="false">
      <c r="A341" s="1" t="e">
        <f aca="false">lien_hypertexte("https://daisy.avh.asso.fr/oeuvres-compl%C3%A8tes-3", "Oeuvres complètes")</f>
        <v>#NAME?</v>
      </c>
      <c r="B341" s="1" t="e">
        <f aca="false">lien_hypertexte("https://daisy.avh.asso.fr/auteur/Lautréamont", "Lautréamont")</f>
        <v>#NAME?</v>
      </c>
      <c r="C341" s="1" t="s">
        <v>2</v>
      </c>
      <c r="D341" s="1" t="s">
        <v>3</v>
      </c>
      <c r="E341" s="1" t="s">
        <v>597</v>
      </c>
      <c r="F341" s="1"/>
      <c r="G341" s="1" t="n">
        <v>9782253013556</v>
      </c>
      <c r="H341" s="1" t="n">
        <v>195698</v>
      </c>
      <c r="I341" s="1"/>
    </row>
    <row r="342" customFormat="false" ht="12.8" hidden="false" customHeight="false" outlineLevel="0" collapsed="false">
      <c r="A342" s="1" t="e">
        <f aca="false">lien_hypertexte("https://daisy.avh.asso.fr/ce-livre-ne-sadresse-qu%C3%A0-000005-de-la-population", "Ce livre ne s'adresse qu'à 0,00005% de la population")</f>
        <v>#NAME?</v>
      </c>
      <c r="B342" s="1" t="e">
        <f aca="false">lien_hypertexte("https://daisy.avh.asso.fr/auteur/Laverdure, Bertrand", "Laverdure, Bertrand")</f>
        <v>#NAME?</v>
      </c>
      <c r="C342" s="1" t="s">
        <v>2</v>
      </c>
      <c r="D342" s="1" t="s">
        <v>3</v>
      </c>
      <c r="E342" s="1" t="s">
        <v>598</v>
      </c>
      <c r="F342" s="1"/>
      <c r="G342" s="1" t="n">
        <v>9782925087557</v>
      </c>
      <c r="H342" s="1" t="n">
        <v>224058</v>
      </c>
      <c r="I342" s="1" t="s">
        <v>599</v>
      </c>
    </row>
    <row r="343" customFormat="false" ht="12.8" hidden="false" customHeight="false" outlineLevel="0" collapsed="false">
      <c r="A343" s="1" t="e">
        <f aca="false">lien_hypertexte("https://daisy.avh.asso.fr/lhorizon-chim%C3%A9rique-suivi-de-les-dimanches-de-jean-d%C3%A9zert-et-contes", "L'horizon chimérique. Suivi de Les dimanches de Jean Dézert et Contes")</f>
        <v>#NAME?</v>
      </c>
      <c r="B343" s="1" t="e">
        <f aca="false">lien_hypertexte("https://daisy.avh.asso.fr/auteur/La Ville de Mirmont, Jean de", "La Ville de Mirmont, Jean de")</f>
        <v>#NAME?</v>
      </c>
      <c r="C343" s="1" t="s">
        <v>2</v>
      </c>
      <c r="D343" s="1" t="s">
        <v>3</v>
      </c>
      <c r="E343" s="1" t="s">
        <v>600</v>
      </c>
      <c r="F343" s="1"/>
      <c r="G343" s="1" t="n">
        <v>9782246221623</v>
      </c>
      <c r="H343" s="1" t="n">
        <v>214553</v>
      </c>
      <c r="I343" s="1" t="s">
        <v>601</v>
      </c>
    </row>
    <row r="344" customFormat="false" ht="12.8" hidden="false" customHeight="false" outlineLevel="0" collapsed="false">
      <c r="A344" s="1" t="e">
        <f aca="false">lien_hypertexte("https://daisy.avh.asso.fr/humanismes", "Humanismes")</f>
        <v>#NAME?</v>
      </c>
      <c r="B344" s="1" t="e">
        <f aca="false">lien_hypertexte("https://daisy.avh.asso.fr/auteur/Lavoie, Daniel", "Lavoie, Daniel")</f>
        <v>#NAME?</v>
      </c>
      <c r="C344" s="1" t="s">
        <v>2</v>
      </c>
      <c r="D344" s="1" t="s">
        <v>3</v>
      </c>
      <c r="E344" s="1" t="s">
        <v>602</v>
      </c>
      <c r="F344" s="1"/>
      <c r="G344" s="1" t="n">
        <v>9782896118397</v>
      </c>
      <c r="H344" s="1" t="n">
        <v>226084</v>
      </c>
      <c r="I344" s="1" t="s">
        <v>603</v>
      </c>
    </row>
    <row r="345" customFormat="false" ht="12.8" hidden="false" customHeight="false" outlineLevel="0" collapsed="false">
      <c r="A345" s="1" t="e">
        <f aca="false">lien_hypertexte("https://daisy.avh.asso.fr/le-hoquet-en-pulpes", "Le hoquet en pulpes")</f>
        <v>#NAME?</v>
      </c>
      <c r="B345" s="1" t="e">
        <f aca="false">lien_hypertexte("https://daisy.avh.asso.fr/auteur/LeBlanc, Eloïse", "LeBlanc, Eloïse")</f>
        <v>#NAME?</v>
      </c>
      <c r="C345" s="1" t="s">
        <v>2</v>
      </c>
      <c r="D345" s="1" t="s">
        <v>3</v>
      </c>
      <c r="E345" s="1" t="s">
        <v>604</v>
      </c>
      <c r="F345" s="1"/>
      <c r="G345" s="1" t="n">
        <v>9782924888148</v>
      </c>
      <c r="H345" s="1" t="n">
        <v>226395</v>
      </c>
      <c r="I345" s="1" t="s">
        <v>605</v>
      </c>
    </row>
    <row r="346" customFormat="false" ht="12.8" hidden="false" customHeight="false" outlineLevel="0" collapsed="false">
      <c r="A346" s="1" t="e">
        <f aca="false">lien_hypertexte("https://daisy.avh.asso.fr/laval", "Laval")</f>
        <v>#NAME?</v>
      </c>
      <c r="B346" s="1" t="e">
        <f aca="false">lien_hypertexte("https://daisy.avh.asso.fr/auteur/LeBlanc-Poirier, Daniel", "LeBlanc-Poirier, Daniel")</f>
        <v>#NAME?</v>
      </c>
      <c r="C346" s="1" t="s">
        <v>2</v>
      </c>
      <c r="D346" s="1" t="s">
        <v>3</v>
      </c>
      <c r="E346" s="1" t="s">
        <v>173</v>
      </c>
      <c r="F346" s="1"/>
      <c r="G346" s="1" t="n">
        <v>9782925079453</v>
      </c>
      <c r="H346" s="1" t="n">
        <v>232381</v>
      </c>
      <c r="I346" s="1" t="s">
        <v>606</v>
      </c>
    </row>
    <row r="347" customFormat="false" ht="12.8" hidden="false" customHeight="false" outlineLevel="0" collapsed="false">
      <c r="A347" s="1" t="e">
        <f aca="false">lien_hypertexte("https://daisy.avh.asso.fr/le-parchemin-enlumin%C3%A9", "Le parchemin enluminé")</f>
        <v>#NAME?</v>
      </c>
      <c r="B347" s="1" t="e">
        <f aca="false">lien_hypertexte("https://daisy.avh.asso.fr/auteur/Leclair, Yves", "Leclair, Yves")</f>
        <v>#NAME?</v>
      </c>
      <c r="C347" s="1" t="s">
        <v>2</v>
      </c>
      <c r="D347" s="1" t="s">
        <v>6</v>
      </c>
      <c r="E347" s="1" t="s">
        <v>607</v>
      </c>
      <c r="F347" s="1" t="n">
        <v>841</v>
      </c>
      <c r="G347" s="1" t="n">
        <v>9782073035608</v>
      </c>
      <c r="H347" s="1" t="n">
        <v>233368</v>
      </c>
      <c r="I347" s="1" t="s">
        <v>608</v>
      </c>
    </row>
    <row r="348" customFormat="false" ht="12.8" hidden="false" customHeight="false" outlineLevel="0" collapsed="false">
      <c r="A348" s="1" t="e">
        <f aca="false">lien_hypertexte("https://daisy.avh.asso.fr/andante", "Andante")</f>
        <v>#NAME?</v>
      </c>
      <c r="B348" s="1" t="e">
        <f aca="false">lien_hypertexte("https://daisy.avh.asso.fr/auteur/Leclerc, Félix", "Leclerc, Félix")</f>
        <v>#NAME?</v>
      </c>
      <c r="C348" s="1" t="s">
        <v>2</v>
      </c>
      <c r="D348" s="1" t="s">
        <v>3</v>
      </c>
      <c r="E348" s="1" t="s">
        <v>609</v>
      </c>
      <c r="F348" s="1"/>
      <c r="G348" s="1" t="n">
        <v>9782894060216</v>
      </c>
      <c r="H348" s="1" t="n">
        <v>182889</v>
      </c>
      <c r="I348" s="1" t="s">
        <v>610</v>
      </c>
    </row>
    <row r="349" customFormat="false" ht="12.8" hidden="false" customHeight="false" outlineLevel="0" collapsed="false">
      <c r="A349" s="1" t="e">
        <f aca="false">lien_hypertexte("https://daisy.avh.asso.fr/sous-le-carr%C3%A9-bleu-du-ciel-0", "Sous le carré bleu du ciel")</f>
        <v>#NAME?</v>
      </c>
      <c r="B349" s="1" t="e">
        <f aca="false">lien_hypertexte("https://daisy.avh.asso.fr/auteur/Lejard, Ghislaine", "Lejard, Ghislaine")</f>
        <v>#NAME?</v>
      </c>
      <c r="C349" s="1" t="s">
        <v>2</v>
      </c>
      <c r="D349" s="1" t="s">
        <v>3</v>
      </c>
      <c r="E349" s="1" t="s">
        <v>611</v>
      </c>
      <c r="F349" s="1" t="n">
        <v>841</v>
      </c>
      <c r="G349" s="1" t="n">
        <v>9782917698884</v>
      </c>
      <c r="H349" s="1" t="n">
        <v>141993</v>
      </c>
      <c r="I349" s="1" t="s">
        <v>612</v>
      </c>
    </row>
    <row r="350" customFormat="false" ht="12.8" hidden="false" customHeight="false" outlineLevel="0" collapsed="false">
      <c r="A350" s="1" t="e">
        <f aca="false">lien_hypertexte("https://daisy.avh.asso.fr/les-rumeurs-de-babel", "Les rumeurs de Babel")</f>
        <v>#NAME?</v>
      </c>
      <c r="B350" s="1" t="e">
        <f aca="false">lien_hypertexte("https://daisy.avh.asso.fr/auteur/Le Men, Yvon", "Le Men, Yvon")</f>
        <v>#NAME?</v>
      </c>
      <c r="C350" s="1" t="s">
        <v>2</v>
      </c>
      <c r="D350" s="1" t="s">
        <v>3</v>
      </c>
      <c r="E350" s="1" t="s">
        <v>86</v>
      </c>
      <c r="F350" s="1" t="n">
        <v>841</v>
      </c>
      <c r="G350" s="1" t="n">
        <v>9782369450436</v>
      </c>
      <c r="H350" s="1" t="n">
        <v>169849</v>
      </c>
      <c r="I350" s="1" t="s">
        <v>613</v>
      </c>
    </row>
    <row r="351" customFormat="false" ht="12.8" hidden="false" customHeight="false" outlineLevel="0" collapsed="false">
      <c r="A351" s="1" t="e">
        <f aca="false">lien_hypertexte("https://daisy.avh.asso.fr/la-fontaine-les-animaux-et-nous-ces-fables-qui-disent-ce-que-nous-sommes", "La Fontaine, les animaux et nous : ces fables qui disent ce que nous sommes")</f>
        <v>#NAME?</v>
      </c>
      <c r="B351" s="1" t="e">
        <f aca="false">lien_hypertexte("https://daisy.avh.asso.fr/auteur/Lemoine, Patrick", "Lemoine, Patrick")</f>
        <v>#NAME?</v>
      </c>
      <c r="C351" s="1" t="s">
        <v>2</v>
      </c>
      <c r="D351" s="1" t="s">
        <v>3</v>
      </c>
      <c r="E351" s="1" t="s">
        <v>614</v>
      </c>
      <c r="F351" s="1"/>
      <c r="G351" s="1" t="n">
        <v>9782200242916</v>
      </c>
      <c r="H351" s="1" t="n">
        <v>195911</v>
      </c>
      <c r="I351" s="1" t="s">
        <v>615</v>
      </c>
    </row>
    <row r="352" customFormat="false" ht="12.8" hidden="false" customHeight="false" outlineLevel="0" collapsed="false">
      <c r="A352" s="1" t="e">
        <f aca="false">lien_hypertexte("https://daisy.avh.asso.fr/les-cris-qui-se-taisent", "Les cris qui se taisent")</f>
        <v>#NAME?</v>
      </c>
      <c r="B352" s="1" t="e">
        <f aca="false">lien_hypertexte("https://daisy.avh.asso.fr/auteur/Lemoyne, Marcel", "Lemoyne, Marcel")</f>
        <v>#NAME?</v>
      </c>
      <c r="C352" s="1" t="s">
        <v>2</v>
      </c>
      <c r="D352" s="1" t="s">
        <v>3</v>
      </c>
      <c r="E352" s="1" t="s">
        <v>163</v>
      </c>
      <c r="F352" s="1"/>
      <c r="G352" s="1" t="n">
        <v>9782922086584</v>
      </c>
      <c r="H352" s="1" t="n">
        <v>195918</v>
      </c>
      <c r="I352" s="1" t="s">
        <v>616</v>
      </c>
    </row>
    <row r="353" customFormat="false" ht="12.8" hidden="false" customHeight="false" outlineLevel="0" collapsed="false">
      <c r="A353" s="1" t="e">
        <f aca="false">lien_hypertexte("https://daisy.avh.asso.fr/tric%C3%A9ratopcanon", "Tricératopcanon")</f>
        <v>#NAME?</v>
      </c>
      <c r="B353" s="1" t="e">
        <f aca="false">lien_hypertexte("https://daisy.avh.asso.fr/auteur/Lévesque, Baron Marc-André", "Lévesque, Baron Marc-André")</f>
        <v>#NAME?</v>
      </c>
      <c r="C353" s="1" t="s">
        <v>2</v>
      </c>
      <c r="D353" s="1" t="s">
        <v>3</v>
      </c>
      <c r="E353" s="1" t="s">
        <v>617</v>
      </c>
      <c r="F353" s="1"/>
      <c r="G353" s="1" t="n">
        <v>9782925110699</v>
      </c>
      <c r="H353" s="1" t="n">
        <v>233275</v>
      </c>
      <c r="I353" s="1" t="s">
        <v>618</v>
      </c>
    </row>
    <row r="354" customFormat="false" ht="12.8" hidden="false" customHeight="false" outlineLevel="0" collapsed="false">
      <c r="A354" s="1" t="e">
        <f aca="false">lien_hypertexte("https://daisy.avh.asso.fr/quand-les-hommes-vivront-damour-chansons-et-po%C3%A8mes-0", "Quand les hommes vivront d'amour chansons et poèmes")</f>
        <v>#NAME?</v>
      </c>
      <c r="B354" s="1" t="e">
        <f aca="false">lien_hypertexte("https://daisy.avh.asso.fr/auteur/Lévesque, Raymond", "Lévesque, Raymond")</f>
        <v>#NAME?</v>
      </c>
      <c r="C354" s="1" t="s">
        <v>2</v>
      </c>
      <c r="D354" s="1" t="s">
        <v>3</v>
      </c>
      <c r="E354" s="1" t="s">
        <v>619</v>
      </c>
      <c r="F354" s="1" t="s">
        <v>620</v>
      </c>
      <c r="G354" s="1" t="n">
        <v>9780616272633</v>
      </c>
      <c r="H354" s="1" t="n">
        <v>155763</v>
      </c>
      <c r="I354" s="1" t="s">
        <v>621</v>
      </c>
    </row>
    <row r="355" customFormat="false" ht="12.8" hidden="false" customHeight="false" outlineLevel="0" collapsed="false">
      <c r="A355" s="1" t="e">
        <f aca="false">lien_hypertexte("https://daisy.avh.asso.fr/%C3%A0-une-heure-incertaine", "À une heure incertaine")</f>
        <v>#NAME?</v>
      </c>
      <c r="B355" s="1" t="e">
        <f aca="false">lien_hypertexte("https://daisy.avh.asso.fr/auteur/Levi, Primo", "Levi, Primo")</f>
        <v>#NAME?</v>
      </c>
      <c r="C355" s="1" t="s">
        <v>2</v>
      </c>
      <c r="D355" s="1" t="s">
        <v>3</v>
      </c>
      <c r="E355" s="1" t="s">
        <v>622</v>
      </c>
      <c r="F355" s="1"/>
      <c r="G355" s="1" t="n">
        <v>9782070728305</v>
      </c>
      <c r="H355" s="1" t="n">
        <v>201926</v>
      </c>
      <c r="I355" s="1" t="s">
        <v>623</v>
      </c>
    </row>
    <row r="356" customFormat="false" ht="12.8" hidden="false" customHeight="false" outlineLevel="0" collapsed="false">
      <c r="A356" s="1" t="e">
        <f aca="false">lien_hypertexte("https://daisy.avh.asso.fr/%C3%A9l%C3%A9gies-du-4-juin", "Élégies du 4 juin")</f>
        <v>#NAME?</v>
      </c>
      <c r="B356" s="1" t="e">
        <f aca="false">lien_hypertexte("https://daisy.avh.asso.fr/auteur/Liu, Xiaobo", "Liu, Xiaobo")</f>
        <v>#NAME?</v>
      </c>
      <c r="C356" s="1" t="s">
        <v>2</v>
      </c>
      <c r="D356" s="1" t="s">
        <v>3</v>
      </c>
      <c r="E356" s="1" t="s">
        <v>624</v>
      </c>
      <c r="F356" s="1"/>
      <c r="G356" s="1" t="n">
        <v>9782070137183</v>
      </c>
      <c r="H356" s="1" t="n">
        <v>182457</v>
      </c>
      <c r="I356" s="1" t="s">
        <v>625</v>
      </c>
    </row>
    <row r="357" customFormat="false" ht="12.8" hidden="false" customHeight="false" outlineLevel="0" collapsed="false">
      <c r="A357" s="1" t="e">
        <f aca="false">lien_hypertexte("https://daisy.avh.asso.fr/po%C3%A9sie-en-vrac-0", "Poésie en vrac")</f>
        <v>#NAME?</v>
      </c>
      <c r="B357" s="1" t="e">
        <f aca="false">lien_hypertexte("https://daisy.avh.asso.fr/auteur/Loisolire", "Loisolire")</f>
        <v>#NAME?</v>
      </c>
      <c r="C357" s="1" t="s">
        <v>2</v>
      </c>
      <c r="D357" s="1" t="s">
        <v>3</v>
      </c>
      <c r="E357" s="1" t="s">
        <v>53</v>
      </c>
      <c r="F357" s="1" t="n">
        <v>841</v>
      </c>
      <c r="G357" s="1" t="n">
        <v>9782310006217</v>
      </c>
      <c r="H357" s="1" t="n">
        <v>134938</v>
      </c>
      <c r="I357" s="1" t="s">
        <v>626</v>
      </c>
    </row>
    <row r="358" customFormat="false" ht="12.8" hidden="false" customHeight="false" outlineLevel="0" collapsed="false">
      <c r="A358" s="1" t="e">
        <f aca="false">lien_hypertexte("https://daisy.avh.asso.fr/evang%C3%A9line", "Evangéline")</f>
        <v>#NAME?</v>
      </c>
      <c r="B358" s="1" t="e">
        <f aca="false">lien_hypertexte("https://daisy.avh.asso.fr/auteur/Longfellow, Henry Wadsworth", "Longfellow, Henry Wadsworth")</f>
        <v>#NAME?</v>
      </c>
      <c r="C358" s="1" t="s">
        <v>2</v>
      </c>
      <c r="D358" s="1" t="s">
        <v>3</v>
      </c>
      <c r="E358" s="1" t="s">
        <v>627</v>
      </c>
      <c r="F358" s="1"/>
      <c r="G358" s="1"/>
      <c r="H358" s="1" t="n">
        <v>196136</v>
      </c>
      <c r="I358" s="1" t="s">
        <v>628</v>
      </c>
    </row>
    <row r="359" customFormat="false" ht="12.8" hidden="false" customHeight="false" outlineLevel="0" collapsed="false">
      <c r="A359" s="1" t="e">
        <f aca="false">lien_hypertexte("https://daisy.avh.asso.fr/clames-po%C3%A8mes-%C3%A0-dire", "Clames : poèmes à dire")</f>
        <v>#NAME?</v>
      </c>
      <c r="B359" s="1" t="e">
        <f aca="false">lien_hypertexte("https://daisy.avh.asso.fr/auteur/Luezior, Claude", "Luezior, Claude")</f>
        <v>#NAME?</v>
      </c>
      <c r="C359" s="1" t="s">
        <v>2</v>
      </c>
      <c r="D359" s="1" t="s">
        <v>3</v>
      </c>
      <c r="E359" s="1" t="s">
        <v>537</v>
      </c>
      <c r="F359" s="1"/>
      <c r="G359" s="1" t="n">
        <v>9782373650846</v>
      </c>
      <c r="H359" s="1" t="n">
        <v>193257</v>
      </c>
      <c r="I359" s="1" t="s">
        <v>629</v>
      </c>
    </row>
    <row r="360" customFormat="false" ht="12.8" hidden="false" customHeight="false" outlineLevel="0" collapsed="false">
      <c r="A360" s="1" t="e">
        <f aca="false">lien_hypertexte("https://daisy.avh.asso.fr/une-derni%C3%A8re-brass%C3%A9e-de-lettres", "Une dernière brassée de lettres")</f>
        <v>#NAME?</v>
      </c>
      <c r="B360" s="1" t="e">
        <f aca="false">lien_hypertexte("https://daisy.avh.asso.fr/auteur/Luezior, Claude", "Luezior, Claude")</f>
        <v>#NAME?</v>
      </c>
      <c r="C360" s="1" t="s">
        <v>2</v>
      </c>
      <c r="D360" s="1" t="s">
        <v>3</v>
      </c>
      <c r="E360" s="1" t="s">
        <v>427</v>
      </c>
      <c r="F360" s="1"/>
      <c r="G360" s="1" t="n">
        <v>9782373650631</v>
      </c>
      <c r="H360" s="1" t="n">
        <v>182410</v>
      </c>
      <c r="I360" s="1" t="s">
        <v>630</v>
      </c>
    </row>
    <row r="361" customFormat="false" ht="12.8" hidden="false" customHeight="false" outlineLevel="0" collapsed="false">
      <c r="A361" s="1" t="e">
        <f aca="false">lien_hypertexte("https://daisy.avh.asso.fr/contr%C3%A9es", "Contrées")</f>
        <v>#NAME?</v>
      </c>
      <c r="B361" s="1" t="e">
        <f aca="false">lien_hypertexte("https://daisy.avh.asso.fr/auteur/Mackay, Xavière", "Mackay, Xavière")</f>
        <v>#NAME?</v>
      </c>
      <c r="C361" s="1" t="s">
        <v>2</v>
      </c>
      <c r="D361" s="1" t="s">
        <v>3</v>
      </c>
      <c r="E361" s="1" t="s">
        <v>631</v>
      </c>
      <c r="F361" s="1"/>
      <c r="G361" s="1" t="n">
        <v>9782896985708</v>
      </c>
      <c r="H361" s="1" t="n">
        <v>223461</v>
      </c>
      <c r="I361" s="1" t="s">
        <v>632</v>
      </c>
    </row>
    <row r="362" customFormat="false" ht="12.8" hidden="false" customHeight="false" outlineLevel="0" collapsed="false">
      <c r="A362" s="1" t="e">
        <f aca="false">lien_hypertexte("https://daisy.avh.asso.fr/blancs-seings", "Blancs-seings")</f>
        <v>#NAME?</v>
      </c>
      <c r="B362" s="1" t="e">
        <f aca="false">lien_hypertexte("https://daisy.avh.asso.fr/auteur/Majerska, Silvia", "Majerska, Silvia")</f>
        <v>#NAME?</v>
      </c>
      <c r="C362" s="1" t="s">
        <v>2</v>
      </c>
      <c r="D362" s="1" t="s">
        <v>6</v>
      </c>
      <c r="E362" s="1" t="s">
        <v>214</v>
      </c>
      <c r="F362" s="1"/>
      <c r="G362" s="1" t="n">
        <v>9782073043016</v>
      </c>
      <c r="H362" s="1" t="n">
        <v>234420</v>
      </c>
      <c r="I362" s="1" t="s">
        <v>633</v>
      </c>
    </row>
    <row r="363" customFormat="false" ht="12.8" hidden="false" customHeight="false" outlineLevel="0" collapsed="false">
      <c r="A363" s="1" t="e">
        <f aca="false">lien_hypertexte("https://daisy.avh.asso.fr/lamour-po%C3%A8me-0", "L'Amour poème")</f>
        <v>#NAME?</v>
      </c>
      <c r="B363" s="1" t="e">
        <f aca="false">lien_hypertexte("https://daisy.avh.asso.fr/auteur/Majnûn", "Majnûn")</f>
        <v>#NAME?</v>
      </c>
      <c r="C363" s="1" t="s">
        <v>2</v>
      </c>
      <c r="D363" s="1" t="s">
        <v>3</v>
      </c>
      <c r="E363" s="1" t="s">
        <v>634</v>
      </c>
      <c r="F363" s="1" t="n">
        <v>841</v>
      </c>
      <c r="G363" s="1" t="n">
        <v>9782727400967</v>
      </c>
      <c r="H363" s="1" t="n">
        <v>148317</v>
      </c>
      <c r="I363" s="1" t="s">
        <v>102</v>
      </c>
    </row>
    <row r="364" customFormat="false" ht="12.8" hidden="false" customHeight="false" outlineLevel="0" collapsed="false">
      <c r="A364" s="1" t="e">
        <f aca="false">lien_hypertexte("https://daisy.avh.asso.fr/poids-plumes", "Poids plumes")</f>
        <v>#NAME?</v>
      </c>
      <c r="B364" s="1" t="e">
        <f aca="false">lien_hypertexte("https://daisy.avh.asso.fr/auteur/Malinconi, Nicole", "Malinconi, Nicole")</f>
        <v>#NAME?</v>
      </c>
      <c r="C364" s="1" t="s">
        <v>2</v>
      </c>
      <c r="D364" s="1" t="s">
        <v>3</v>
      </c>
      <c r="E364" s="1" t="s">
        <v>635</v>
      </c>
      <c r="F364" s="1"/>
      <c r="G364" s="1" t="n">
        <v>9782359841121</v>
      </c>
      <c r="H364" s="1" t="n">
        <v>209883</v>
      </c>
      <c r="I364" s="1" t="s">
        <v>636</v>
      </c>
    </row>
    <row r="365" customFormat="false" ht="12.8" hidden="false" customHeight="false" outlineLevel="0" collapsed="false">
      <c r="A365" s="1" t="e">
        <f aca="false">lien_hypertexte("https://daisy.avh.asso.fr/po%C3%A9sies-22", "Poésies")</f>
        <v>#NAME?</v>
      </c>
      <c r="B365" s="1" t="e">
        <f aca="false">lien_hypertexte("https://daisy.avh.asso.fr/auteur/Mallarmé, Stéphane", "Mallarmé, Stéphane")</f>
        <v>#NAME?</v>
      </c>
      <c r="C365" s="1" t="s">
        <v>2</v>
      </c>
      <c r="D365" s="1" t="s">
        <v>3</v>
      </c>
      <c r="E365" s="1" t="s">
        <v>637</v>
      </c>
      <c r="F365" s="1"/>
      <c r="G365" s="1" t="n">
        <v>9782070327164</v>
      </c>
      <c r="H365" s="1" t="n">
        <v>215354</v>
      </c>
      <c r="I365" s="1" t="s">
        <v>638</v>
      </c>
    </row>
    <row r="366" customFormat="false" ht="12.8" hidden="false" customHeight="false" outlineLevel="0" collapsed="false">
      <c r="A366" s="1" t="e">
        <f aca="false">lien_hypertexte("https://daisy.avh.asso.fr/vers-et-proses-morceaux-choisis-0", "Vers et proses : morceaux choisis")</f>
        <v>#NAME?</v>
      </c>
      <c r="B366" s="1" t="e">
        <f aca="false">lien_hypertexte("https://daisy.avh.asso.fr/auteur/Mallarmé, Stéphane", "Mallarmé, Stéphane")</f>
        <v>#NAME?</v>
      </c>
      <c r="C366" s="1" t="s">
        <v>2</v>
      </c>
      <c r="D366" s="1" t="s">
        <v>3</v>
      </c>
      <c r="E366" s="1" t="s">
        <v>519</v>
      </c>
      <c r="F366" s="1" t="n">
        <v>841</v>
      </c>
      <c r="G366" s="1" t="n">
        <v>9782859203474</v>
      </c>
      <c r="H366" s="1" t="n">
        <v>183808</v>
      </c>
      <c r="I366" s="1" t="s">
        <v>639</v>
      </c>
    </row>
    <row r="367" customFormat="false" ht="12.8" hidden="false" customHeight="false" outlineLevel="0" collapsed="false">
      <c r="A367" s="1" t="e">
        <f aca="false">lien_hypertexte("https://daisy.avh.asso.fr/casus-belli-suivi-de-la-nuit-%C3%A7a-va", "Casus Belli : Suivi de, La nuit, ça va")</f>
        <v>#NAME?</v>
      </c>
      <c r="B367" s="1" t="e">
        <f aca="false">lien_hypertexte("https://daisy.avh.asso.fr/auteur/Marbrun, Anne", "Marbrun, Anne")</f>
        <v>#NAME?</v>
      </c>
      <c r="C367" s="1" t="s">
        <v>2</v>
      </c>
      <c r="D367" s="1" t="s">
        <v>3</v>
      </c>
      <c r="E367" s="1" t="s">
        <v>640</v>
      </c>
      <c r="F367" s="1"/>
      <c r="G367" s="1" t="n">
        <v>9782924652497</v>
      </c>
      <c r="H367" s="1" t="n">
        <v>229097</v>
      </c>
      <c r="I367" s="1" t="s">
        <v>641</v>
      </c>
    </row>
    <row r="368" customFormat="false" ht="12.8" hidden="false" customHeight="false" outlineLevel="0" collapsed="false">
      <c r="A368" s="1" t="e">
        <f aca="false">lien_hypertexte("https://daisy.avh.asso.fr/la-vraie-vie-goute-les-biscuits-0", "La vraie vie goute les biscuits")</f>
        <v>#NAME?</v>
      </c>
      <c r="B368" s="1" t="e">
        <f aca="false">lien_hypertexte("https://daisy.avh.asso.fr/auteur/Marchamps, Guy", "Marchamps, Guy")</f>
        <v>#NAME?</v>
      </c>
      <c r="C368" s="1" t="s">
        <v>2</v>
      </c>
      <c r="D368" s="1" t="s">
        <v>3</v>
      </c>
      <c r="E368" s="1" t="s">
        <v>642</v>
      </c>
      <c r="F368" s="1"/>
      <c r="G368" s="1" t="n">
        <v>9782896070602</v>
      </c>
      <c r="H368" s="1" t="n">
        <v>144034</v>
      </c>
      <c r="I368" s="1" t="s">
        <v>643</v>
      </c>
    </row>
    <row r="369" customFormat="false" ht="12.8" hidden="false" customHeight="false" outlineLevel="0" collapsed="false">
      <c r="A369" s="1" t="e">
        <f aca="false">lien_hypertexte("https://daisy.avh.asso.fr/lhorizon-des-phares", "L'horizon des phares")</f>
        <v>#NAME?</v>
      </c>
      <c r="B369" s="1" t="e">
        <f aca="false">lien_hypertexte("https://daisy.avh.asso.fr/auteur/Marcoux, Yannick", "Marcoux, Yannick")</f>
        <v>#NAME?</v>
      </c>
      <c r="C369" s="1" t="s">
        <v>2</v>
      </c>
      <c r="D369" s="1" t="s">
        <v>3</v>
      </c>
      <c r="E369" s="1" t="s">
        <v>644</v>
      </c>
      <c r="F369" s="1"/>
      <c r="G369" s="1" t="n">
        <v>9782925087465</v>
      </c>
      <c r="H369" s="1" t="n">
        <v>223507</v>
      </c>
      <c r="I369" s="1" t="s">
        <v>645</v>
      </c>
    </row>
    <row r="370" customFormat="false" ht="12.8" hidden="false" customHeight="false" outlineLevel="0" collapsed="false">
      <c r="A370" s="1" t="e">
        <f aca="false">lien_hypertexte("https://daisy.avh.asso.fr/lalouette-0", "L'alouette")</f>
        <v>#NAME?</v>
      </c>
      <c r="B370" s="1" t="e">
        <f aca="false">lien_hypertexte("https://daisy.avh.asso.fr/auteur/Marin, Agnès", "Marin, Agnès")</f>
        <v>#NAME?</v>
      </c>
      <c r="C370" s="1" t="s">
        <v>2</v>
      </c>
      <c r="D370" s="1" t="s">
        <v>3</v>
      </c>
      <c r="E370" s="1" t="s">
        <v>646</v>
      </c>
      <c r="F370" s="1"/>
      <c r="G370" s="1" t="n">
        <v>9782354855208</v>
      </c>
      <c r="H370" s="1" t="n">
        <v>153788</v>
      </c>
      <c r="I370" s="1" t="s">
        <v>647</v>
      </c>
    </row>
    <row r="371" customFormat="false" ht="12.8" hidden="false" customHeight="false" outlineLevel="0" collapsed="false">
      <c r="A371" s="1" t="e">
        <f aca="false">lien_hypertexte("https://daisy.avh.asso.fr/%C3%A9pigrammes-0", "Épigrammes")</f>
        <v>#NAME?</v>
      </c>
      <c r="B371" s="1" t="e">
        <f aca="false">lien_hypertexte("https://daisy.avh.asso.fr/auteur/Martial", "Martial")</f>
        <v>#NAME?</v>
      </c>
      <c r="C371" s="1" t="s">
        <v>2</v>
      </c>
      <c r="D371" s="1" t="s">
        <v>3</v>
      </c>
      <c r="E371" s="1" t="s">
        <v>648</v>
      </c>
      <c r="F371" s="1" t="n">
        <v>871</v>
      </c>
      <c r="G371" s="1"/>
      <c r="H371" s="1" t="n">
        <v>146476</v>
      </c>
      <c r="I371" s="1" t="s">
        <v>649</v>
      </c>
    </row>
    <row r="372" customFormat="false" ht="12.8" hidden="false" customHeight="false" outlineLevel="0" collapsed="false">
      <c r="A372" s="1" t="e">
        <f aca="false">lien_hypertexte("https://daisy.avh.asso.fr/nuit-scribe", "Nuit scribe")</f>
        <v>#NAME?</v>
      </c>
      <c r="B372" s="1" t="e">
        <f aca="false">lien_hypertexte("https://daisy.avh.asso.fr/auteur/Marzi, Eva", "Marzi, Eva")</f>
        <v>#NAME?</v>
      </c>
      <c r="C372" s="1" t="s">
        <v>2</v>
      </c>
      <c r="D372" s="1" t="s">
        <v>3</v>
      </c>
      <c r="E372" s="1" t="s">
        <v>330</v>
      </c>
      <c r="F372" s="1"/>
      <c r="G372" s="1" t="n">
        <v>9782829006395</v>
      </c>
      <c r="H372" s="1" t="n">
        <v>232847</v>
      </c>
      <c r="I372" s="1" t="s">
        <v>650</v>
      </c>
    </row>
    <row r="373" customFormat="false" ht="12.8" hidden="false" customHeight="false" outlineLevel="0" collapsed="false">
      <c r="A373" s="1" t="e">
        <f aca="false">lien_hypertexte("https://daisy.avh.asso.fr/laquarelliste", "L'aquarelliste")</f>
        <v>#NAME?</v>
      </c>
      <c r="B373" s="1" t="e">
        <f aca="false">lien_hypertexte("https://daisy.avh.asso.fr/auteur/Masini, Beatrice", "Masini, Beatrice")</f>
        <v>#NAME?</v>
      </c>
      <c r="C373" s="1" t="s">
        <v>2</v>
      </c>
      <c r="D373" s="1" t="s">
        <v>3</v>
      </c>
      <c r="E373" s="1" t="s">
        <v>651</v>
      </c>
      <c r="F373" s="1"/>
      <c r="G373" s="1" t="n">
        <v>9782762138122</v>
      </c>
      <c r="H373" s="1" t="n">
        <v>202177</v>
      </c>
      <c r="I373" s="1" t="s">
        <v>652</v>
      </c>
    </row>
    <row r="374" customFormat="false" ht="12.8" hidden="false" customHeight="false" outlineLevel="0" collapsed="false">
      <c r="A374" s="1" t="e">
        <f aca="false">lien_hypertexte("https://daisy.avh.asso.fr/prendre-et-perdre", "Prendre et perdre")</f>
        <v>#NAME?</v>
      </c>
      <c r="B374" s="1" t="e">
        <f aca="false">lien_hypertexte("https://daisy.avh.asso.fr/auteur/Mathé, Jean-François", "Mathé, Jean-François")</f>
        <v>#NAME?</v>
      </c>
      <c r="C374" s="1" t="s">
        <v>2</v>
      </c>
      <c r="D374" s="1" t="s">
        <v>3</v>
      </c>
      <c r="E374" s="1" t="s">
        <v>653</v>
      </c>
      <c r="F374" s="1" t="n">
        <v>841</v>
      </c>
      <c r="G374" s="1" t="n">
        <v>9782856684023</v>
      </c>
      <c r="H374" s="1" t="n">
        <v>184937</v>
      </c>
      <c r="I374" s="1" t="s">
        <v>654</v>
      </c>
    </row>
    <row r="375" customFormat="false" ht="12.8" hidden="false" customHeight="false" outlineLevel="0" collapsed="false">
      <c r="A375" s="1" t="e">
        <f aca="false">lien_hypertexte("https://daisy.avh.asso.fr/le-ciel-ouvert", "Le ciel ouvert")</f>
        <v>#NAME?</v>
      </c>
      <c r="B375" s="1" t="e">
        <f aca="false">lien_hypertexte("https://daisy.avh.asso.fr/auteur/Mathieu, Nicolas", "Mathieu, Nicolas")</f>
        <v>#NAME?</v>
      </c>
      <c r="C375" s="1" t="s">
        <v>2</v>
      </c>
      <c r="D375" s="1" t="s">
        <v>3</v>
      </c>
      <c r="E375" s="1" t="s">
        <v>655</v>
      </c>
      <c r="F375" s="1" t="n">
        <v>841</v>
      </c>
      <c r="G375" s="1" t="n">
        <v>9782330185497</v>
      </c>
      <c r="H375" s="1" t="n">
        <v>231671</v>
      </c>
      <c r="I375" s="1" t="s">
        <v>656</v>
      </c>
    </row>
    <row r="376" customFormat="false" ht="12.8" hidden="false" customHeight="false" outlineLevel="0" collapsed="false">
      <c r="A376" s="1" t="e">
        <f aca="false">lien_hypertexte("https://daisy.avh.asso.fr/etats-naturels-de-transparence-0", "Etats naturels de transparence")</f>
        <v>#NAME?</v>
      </c>
      <c r="B376" s="1" t="e">
        <f aca="false">lien_hypertexte("https://daisy.avh.asso.fr/auteur/Maumus-Destin, Denise", "Maumus-Destin, Denise")</f>
        <v>#NAME?</v>
      </c>
      <c r="C376" s="1" t="s">
        <v>2</v>
      </c>
      <c r="D376" s="1" t="s">
        <v>3</v>
      </c>
      <c r="E376" s="1" t="s">
        <v>434</v>
      </c>
      <c r="F376" s="1" t="n">
        <v>841</v>
      </c>
      <c r="G376" s="1" t="n">
        <v>9782914461160</v>
      </c>
      <c r="H376" s="1" t="n">
        <v>143510</v>
      </c>
      <c r="I376" s="1" t="s">
        <v>657</v>
      </c>
    </row>
    <row r="377" customFormat="false" ht="12.8" hidden="false" customHeight="false" outlineLevel="0" collapsed="false">
      <c r="A377" s="1" t="e">
        <f aca="false">lien_hypertexte("https://daisy.avh.asso.fr/la-panse-0", "La panse")</f>
        <v>#NAME?</v>
      </c>
      <c r="B377" s="1" t="e">
        <f aca="false">lien_hypertexte("https://daisy.avh.asso.fr/auteur/McEwen, Jérémie", "McEwen, Jérémie")</f>
        <v>#NAME?</v>
      </c>
      <c r="C377" s="1" t="s">
        <v>2</v>
      </c>
      <c r="D377" s="1" t="s">
        <v>3</v>
      </c>
      <c r="E377" s="1" t="s">
        <v>658</v>
      </c>
      <c r="F377" s="1"/>
      <c r="G377" s="1" t="n">
        <v>9782897722722</v>
      </c>
      <c r="H377" s="1" t="n">
        <v>223812</v>
      </c>
      <c r="I377" s="1" t="s">
        <v>659</v>
      </c>
    </row>
    <row r="378" customFormat="false" ht="12.8" hidden="false" customHeight="false" outlineLevel="0" collapsed="false">
      <c r="A378" s="1" t="e">
        <f aca="false">lien_hypertexte("https://daisy.avh.asso.fr/p%C3%A8lerinage-de-vie", "Pèlerinage de vie")</f>
        <v>#NAME?</v>
      </c>
      <c r="B378" s="1" t="e">
        <f aca="false">lien_hypertexte("https://daisy.avh.asso.fr/auteur/Meneghelli, Raphaël", "Meneghelli, Raphaël")</f>
        <v>#NAME?</v>
      </c>
      <c r="C378" s="1" t="s">
        <v>2</v>
      </c>
      <c r="D378" s="1" t="s">
        <v>3</v>
      </c>
      <c r="E378" s="2" t="s">
        <v>660</v>
      </c>
      <c r="F378" s="1"/>
      <c r="G378" s="1"/>
      <c r="H378" s="1" t="n">
        <v>173833</v>
      </c>
      <c r="I378" s="1" t="s">
        <v>661</v>
      </c>
    </row>
    <row r="379" customFormat="false" ht="12.8" hidden="false" customHeight="false" outlineLevel="0" collapsed="false">
      <c r="A379" s="1" t="e">
        <f aca="false">lien_hypertexte("https://daisy.avh.asso.fr/des-mots-en-%C3%A9quilibre-0", "Des mots en équilibre")</f>
        <v>#NAME?</v>
      </c>
      <c r="B379" s="1" t="e">
        <f aca="false">lien_hypertexte("https://daisy.avh.asso.fr/auteur/Meneghelli, Raphaël", "Meneghelli, Raphaël")</f>
        <v>#NAME?</v>
      </c>
      <c r="C379" s="1" t="s">
        <v>2</v>
      </c>
      <c r="D379" s="1" t="s">
        <v>3</v>
      </c>
      <c r="E379" s="1" t="s">
        <v>528</v>
      </c>
      <c r="F379" s="1" t="s">
        <v>662</v>
      </c>
      <c r="G379" s="1" t="n">
        <v>9782889242719</v>
      </c>
      <c r="H379" s="1" t="n">
        <v>163312</v>
      </c>
      <c r="I379" s="1" t="s">
        <v>44</v>
      </c>
    </row>
    <row r="380" customFormat="false" ht="12.8" hidden="false" customHeight="false" outlineLevel="0" collapsed="false">
      <c r="A380" s="1" t="e">
        <f aca="false">lien_hypertexte("https://daisy.avh.asso.fr/mathifolades", "Mathifolades")</f>
        <v>#NAME?</v>
      </c>
      <c r="B380" s="1" t="e">
        <f aca="false">lien_hypertexte("https://daisy.avh.asso.fr/auteur/Mérabet, Monique", "Mérabet, Monique")</f>
        <v>#NAME?</v>
      </c>
      <c r="C380" s="1" t="s">
        <v>2</v>
      </c>
      <c r="D380" s="1" t="s">
        <v>3</v>
      </c>
      <c r="E380" s="1" t="s">
        <v>402</v>
      </c>
      <c r="F380" s="1" t="n">
        <v>841</v>
      </c>
      <c r="G380" s="1" t="n">
        <v>9782952184694</v>
      </c>
      <c r="H380" s="1" t="n">
        <v>225496</v>
      </c>
      <c r="I380" s="1" t="s">
        <v>663</v>
      </c>
    </row>
    <row r="381" customFormat="false" ht="12.8" hidden="false" customHeight="false" outlineLevel="0" collapsed="false">
      <c r="A381" s="1" t="e">
        <f aca="false">lien_hypertexte("https://daisy.avh.asso.fr/cascatelles-po%C3%A8mes-sur-des-peintures-de-jacques-perrenoud-et-sur-des-dessins-de-mes-petis-enfants-0", "Cascatelles : poèmes sur des peintures de Jacques Perrenoud et sur des dessins de mes petis enfants")</f>
        <v>#NAME?</v>
      </c>
      <c r="B381" s="1" t="e">
        <f aca="false">lien_hypertexte("https://daisy.avh.asso.fr/auteur/Meyer-Gavillet, Cécile", "Meyer-Gavillet, Cécile")</f>
        <v>#NAME?</v>
      </c>
      <c r="C381" s="1" t="s">
        <v>2</v>
      </c>
      <c r="D381" s="1" t="s">
        <v>3</v>
      </c>
      <c r="E381" s="2" t="s">
        <v>664</v>
      </c>
      <c r="F381" s="1"/>
      <c r="G381" s="1"/>
      <c r="H381" s="1" t="n">
        <v>162159</v>
      </c>
      <c r="I381" s="1" t="s">
        <v>665</v>
      </c>
    </row>
    <row r="382" customFormat="false" ht="12.8" hidden="false" customHeight="false" outlineLevel="0" collapsed="false">
      <c r="A382" s="1" t="e">
        <f aca="false">lien_hypertexte("https://daisy.avh.asso.fr/eph%C3%A9m%C3%A9ride-po%C3%A8mes-0", "Ephéméride : poèmes")</f>
        <v>#NAME?</v>
      </c>
      <c r="B382" s="1" t="e">
        <f aca="false">lien_hypertexte("https://daisy.avh.asso.fr/auteur/Meyer-Gavillet, Cécile", "Meyer-Gavillet, Cécile")</f>
        <v>#NAME?</v>
      </c>
      <c r="C382" s="1" t="s">
        <v>2</v>
      </c>
      <c r="D382" s="1" t="s">
        <v>3</v>
      </c>
      <c r="E382" s="1" t="s">
        <v>181</v>
      </c>
      <c r="F382" s="1"/>
      <c r="G382" s="1"/>
      <c r="H382" s="1" t="n">
        <v>156965</v>
      </c>
      <c r="I382" s="1" t="s">
        <v>666</v>
      </c>
    </row>
    <row r="383" customFormat="false" ht="12.8" hidden="false" customHeight="false" outlineLevel="0" collapsed="false">
      <c r="A383" s="1" t="e">
        <f aca="false">lien_hypertexte("https://daisy.avh.asso.fr/plume-pr%C3%A9c%C3%A9d%C3%A9-de-lointain-int%C3%A9rieur-4", "Plume ; Précédé de Lointain intérieur")</f>
        <v>#NAME?</v>
      </c>
      <c r="B383" s="1" t="e">
        <f aca="false">lien_hypertexte("https://daisy.avh.asso.fr/auteur/Michaux, Henri", "Michaux, Henri")</f>
        <v>#NAME?</v>
      </c>
      <c r="C383" s="1" t="s">
        <v>2</v>
      </c>
      <c r="D383" s="1" t="s">
        <v>3</v>
      </c>
      <c r="E383" s="1" t="s">
        <v>667</v>
      </c>
      <c r="F383" s="1" t="n">
        <v>841</v>
      </c>
      <c r="G383" s="1" t="n">
        <v>9782070323173</v>
      </c>
      <c r="H383" s="1" t="n">
        <v>164750</v>
      </c>
      <c r="I383" s="1" t="s">
        <v>56</v>
      </c>
    </row>
    <row r="384" customFormat="false" ht="12.8" hidden="false" customHeight="false" outlineLevel="0" collapsed="false">
      <c r="A384" s="1" t="e">
        <f aca="false">lien_hypertexte("https://daisy.avh.asso.fr/po%C3%A8mes-16", "Poèmes")</f>
        <v>#NAME?</v>
      </c>
      <c r="B384" s="1" t="e">
        <f aca="false">lien_hypertexte("https://daisy.avh.asso.fr/auteur/Michel-Ange", "Michel-Ange")</f>
        <v>#NAME?</v>
      </c>
      <c r="C384" s="1" t="s">
        <v>2</v>
      </c>
      <c r="D384" s="1" t="s">
        <v>3</v>
      </c>
      <c r="E384" s="1" t="s">
        <v>668</v>
      </c>
      <c r="F384" s="1" t="n">
        <v>851</v>
      </c>
      <c r="G384" s="1" t="n">
        <v>9782070326877</v>
      </c>
      <c r="H384" s="1" t="n">
        <v>145716</v>
      </c>
      <c r="I384" s="1" t="s">
        <v>669</v>
      </c>
    </row>
    <row r="385" customFormat="false" ht="12.8" hidden="false" customHeight="false" outlineLevel="0" collapsed="false">
      <c r="A385" s="1" t="e">
        <f aca="false">lien_hypertexte("https://daisy.avh.asso.fr/tu-liras-sur-mes-murs", "Tu liras sur mes murs")</f>
        <v>#NAME?</v>
      </c>
      <c r="B385" s="1" t="e">
        <f aca="false">lien_hypertexte("https://daisy.avh.asso.fr/auteur/Michel, Xavier", "Michel, Xavier")</f>
        <v>#NAME?</v>
      </c>
      <c r="C385" s="1" t="s">
        <v>2</v>
      </c>
      <c r="D385" s="1" t="s">
        <v>3</v>
      </c>
      <c r="E385" s="1" t="s">
        <v>55</v>
      </c>
      <c r="F385" s="1"/>
      <c r="G385" s="1" t="n">
        <v>9782832109427</v>
      </c>
      <c r="H385" s="1" t="n">
        <v>210492</v>
      </c>
      <c r="I385" s="1" t="s">
        <v>670</v>
      </c>
    </row>
    <row r="386" customFormat="false" ht="12.8" hidden="false" customHeight="false" outlineLevel="0" collapsed="false">
      <c r="A386" s="1" t="e">
        <f aca="false">lien_hypertexte("https://daisy.avh.asso.fr/linventaire-des-lune", "L'inventaire des lune")</f>
        <v>#NAME?</v>
      </c>
      <c r="B386" s="1" t="e">
        <f aca="false">lien_hypertexte("https://daisy.avh.asso.fr/auteur/Milhit, Pierre-André", "Milhit, Pierre-André")</f>
        <v>#NAME?</v>
      </c>
      <c r="C386" s="1" t="s">
        <v>2</v>
      </c>
      <c r="D386" s="1" t="s">
        <v>3</v>
      </c>
      <c r="E386" s="1" t="s">
        <v>671</v>
      </c>
      <c r="F386" s="1" t="n">
        <v>841</v>
      </c>
      <c r="G386" s="1" t="n">
        <v>9782940350209</v>
      </c>
      <c r="H386" s="1" t="n">
        <v>152755</v>
      </c>
      <c r="I386" s="1" t="s">
        <v>672</v>
      </c>
    </row>
    <row r="387" customFormat="false" ht="12.8" hidden="false" customHeight="false" outlineLevel="0" collapsed="false">
      <c r="A387" s="1" t="e">
        <f aca="false">lien_hypertexte("https://daisy.avh.asso.fr/la-garde-barri%C3%A8re-dit-que-lamour-arrive-%C3%A0-lheure-0", "La garde-barrière dit que l'amour arrive à l'heure")</f>
        <v>#NAME?</v>
      </c>
      <c r="B387" s="1" t="e">
        <f aca="false">lien_hypertexte("https://daisy.avh.asso.fr/auteur/Milhit, Pierre-André", "Milhit, Pierre-André")</f>
        <v>#NAME?</v>
      </c>
      <c r="C387" s="1" t="s">
        <v>2</v>
      </c>
      <c r="D387" s="1" t="s">
        <v>3</v>
      </c>
      <c r="E387" s="1" t="s">
        <v>673</v>
      </c>
      <c r="F387" s="1"/>
      <c r="G387" s="1" t="n">
        <v>9782940518043</v>
      </c>
      <c r="H387" s="1" t="n">
        <v>154715</v>
      </c>
      <c r="I387" s="1" t="s">
        <v>674</v>
      </c>
    </row>
    <row r="388" customFormat="false" ht="12.8" hidden="false" customHeight="false" outlineLevel="0" collapsed="false">
      <c r="A388" s="1" t="e">
        <f aca="false">lien_hypertexte("https://daisy.avh.asso.fr/1440-minutes-0", "1440 minutes")</f>
        <v>#NAME?</v>
      </c>
      <c r="B388" s="1" t="e">
        <f aca="false">lien_hypertexte("https://daisy.avh.asso.fr/auteur/Milhit, Pierre-André", "Milhit, Pierre-André")</f>
        <v>#NAME?</v>
      </c>
      <c r="C388" s="1" t="s">
        <v>2</v>
      </c>
      <c r="D388" s="1" t="s">
        <v>3</v>
      </c>
      <c r="E388" s="1" t="s">
        <v>675</v>
      </c>
      <c r="F388" s="1"/>
      <c r="G388" s="1" t="n">
        <v>9782940518234</v>
      </c>
      <c r="H388" s="1" t="n">
        <v>164643</v>
      </c>
      <c r="I388" s="1" t="s">
        <v>676</v>
      </c>
    </row>
    <row r="389" customFormat="false" ht="12.8" hidden="false" customHeight="false" outlineLevel="0" collapsed="false">
      <c r="A389" s="1" t="e">
        <f aca="false">lien_hypertexte("https://daisy.avh.asso.fr/le-paradis-perdu-0", "Le paradis perdu")</f>
        <v>#NAME?</v>
      </c>
      <c r="B389" s="1" t="e">
        <f aca="false">lien_hypertexte("https://daisy.avh.asso.fr/auteur/Milton, John", "Milton, John")</f>
        <v>#NAME?</v>
      </c>
      <c r="C389" s="1" t="s">
        <v>2</v>
      </c>
      <c r="D389" s="1" t="s">
        <v>3</v>
      </c>
      <c r="E389" s="1" t="s">
        <v>677</v>
      </c>
      <c r="F389" s="1" t="n">
        <v>821</v>
      </c>
      <c r="G389" s="1"/>
      <c r="H389" s="1" t="n">
        <v>155328</v>
      </c>
      <c r="I389" s="1" t="s">
        <v>678</v>
      </c>
    </row>
    <row r="390" customFormat="false" ht="12.8" hidden="false" customHeight="false" outlineLevel="0" collapsed="false">
      <c r="A390" s="1" t="e">
        <f aca="false">lien_hypertexte("https://daisy.avh.asso.fr/il-y-quelquun-po%C3%A8mes-0", "Il y a quelqu'un ? : poèmes")</f>
        <v>#NAME?</v>
      </c>
      <c r="B390" s="1" t="e">
        <f aca="false">lien_hypertexte("https://daisy.avh.asso.fr/auteur/Monette, Hélène", "Monette, Hélène")</f>
        <v>#NAME?</v>
      </c>
      <c r="C390" s="1" t="s">
        <v>2</v>
      </c>
      <c r="D390" s="1" t="s">
        <v>3</v>
      </c>
      <c r="E390" s="1" t="s">
        <v>457</v>
      </c>
      <c r="F390" s="1"/>
      <c r="G390" s="1"/>
      <c r="H390" s="1" t="n">
        <v>162991</v>
      </c>
      <c r="I390" s="1" t="s">
        <v>679</v>
      </c>
    </row>
    <row r="391" customFormat="false" ht="12.8" hidden="false" customHeight="false" outlineLevel="0" collapsed="false">
      <c r="A391" s="1" t="e">
        <f aca="false">lien_hypertexte("https://daisy.avh.asso.fr/un-jardin-dans-la-nuit", "Un jardin dans la nuit")</f>
        <v>#NAME?</v>
      </c>
      <c r="B391" s="1" t="e">
        <f aca="false">lien_hypertexte("https://daisy.avh.asso.fr/auteur/Monette, Hélène", "Monette, Hélène")</f>
        <v>#NAME?</v>
      </c>
      <c r="C391" s="1" t="s">
        <v>2</v>
      </c>
      <c r="D391" s="1" t="s">
        <v>3</v>
      </c>
      <c r="E391" s="1" t="s">
        <v>680</v>
      </c>
      <c r="F391" s="1"/>
      <c r="G391" s="1" t="n">
        <v>9782764600900</v>
      </c>
      <c r="H391" s="1" t="n">
        <v>196535</v>
      </c>
      <c r="I391" s="1" t="s">
        <v>681</v>
      </c>
    </row>
    <row r="392" customFormat="false" ht="12.8" hidden="false" customHeight="false" outlineLevel="0" collapsed="false">
      <c r="A392" s="1" t="e">
        <f aca="false">lien_hypertexte("https://daisy.avh.asso.fr/personne-seulement", "Personne seulement")</f>
        <v>#NAME?</v>
      </c>
      <c r="B392" s="1" t="e">
        <f aca="false">lien_hypertexte("https://daisy.avh.asso.fr/auteur/Morali, Laure", "Morali, Laure")</f>
        <v>#NAME?</v>
      </c>
      <c r="C392" s="1" t="s">
        <v>2</v>
      </c>
      <c r="D392" s="1" t="s">
        <v>3</v>
      </c>
      <c r="E392" s="1" t="s">
        <v>644</v>
      </c>
      <c r="F392" s="1"/>
      <c r="G392" s="1" t="n">
        <v>9782897128869</v>
      </c>
      <c r="H392" s="1" t="n">
        <v>229104</v>
      </c>
      <c r="I392" s="1" t="s">
        <v>238</v>
      </c>
    </row>
    <row r="393" customFormat="false" ht="12.8" hidden="false" customHeight="false" outlineLevel="0" collapsed="false">
      <c r="A393" s="1" t="e">
        <f aca="false">lien_hypertexte("https://daisy.avh.asso.fr/crever-les-eaux", "Crever les eaux")</f>
        <v>#NAME?</v>
      </c>
      <c r="B393" s="1" t="e">
        <f aca="false">lien_hypertexte("https://daisy.avh.asso.fr/auteur/Morency, Joanne", "Morency, Joanne")</f>
        <v>#NAME?</v>
      </c>
      <c r="C393" s="1" t="s">
        <v>2</v>
      </c>
      <c r="D393" s="1" t="s">
        <v>3</v>
      </c>
      <c r="E393" s="1" t="s">
        <v>682</v>
      </c>
      <c r="F393" s="1"/>
      <c r="G393" s="1" t="n">
        <v>9782925087946</v>
      </c>
      <c r="H393" s="1" t="n">
        <v>229112</v>
      </c>
      <c r="I393" s="1" t="s">
        <v>683</v>
      </c>
    </row>
    <row r="394" customFormat="false" ht="12.8" hidden="false" customHeight="false" outlineLevel="0" collapsed="false">
      <c r="A394" s="1" t="e">
        <f aca="false">lien_hypertexte("https://daisy.avh.asso.fr/lumi%C3%A8re-des-oiseaux-histoires-naturelles-du-nouveau-monde-0", "Lumière des oiseaux histoires naturelles du Nouveau Monde")</f>
        <v>#NAME?</v>
      </c>
      <c r="B394" s="1" t="e">
        <f aca="false">lien_hypertexte("https://daisy.avh.asso.fr/auteur/Morency, Pierre", "Morency, Pierre")</f>
        <v>#NAME?</v>
      </c>
      <c r="C394" s="1" t="s">
        <v>2</v>
      </c>
      <c r="D394" s="1" t="s">
        <v>3</v>
      </c>
      <c r="E394" s="1" t="s">
        <v>684</v>
      </c>
      <c r="F394" s="1" t="n">
        <v>843</v>
      </c>
      <c r="G394" s="1"/>
      <c r="H394" s="1" t="n">
        <v>144523</v>
      </c>
      <c r="I394" s="1" t="s">
        <v>685</v>
      </c>
    </row>
    <row r="395" customFormat="false" ht="12.8" hidden="false" customHeight="false" outlineLevel="0" collapsed="false">
      <c r="A395" s="1" t="e">
        <f aca="false">lien_hypertexte("https://daisy.avh.asso.fr/grand-fanal-po%C3%A8mes-et-proses", "Grand fanal : poèmes et proses")</f>
        <v>#NAME?</v>
      </c>
      <c r="B395" s="1" t="e">
        <f aca="false">lien_hypertexte("https://daisy.avh.asso.fr/auteur/Morency, Pierre", "Morency, Pierre")</f>
        <v>#NAME?</v>
      </c>
      <c r="C395" s="1" t="s">
        <v>2</v>
      </c>
      <c r="D395" s="1" t="s">
        <v>3</v>
      </c>
      <c r="E395" s="1" t="s">
        <v>146</v>
      </c>
      <c r="F395" s="1"/>
      <c r="G395" s="1" t="n">
        <v>9782764625248</v>
      </c>
      <c r="H395" s="1" t="n">
        <v>196610</v>
      </c>
      <c r="I395" s="1" t="s">
        <v>686</v>
      </c>
    </row>
    <row r="396" customFormat="false" ht="12.8" hidden="false" customHeight="false" outlineLevel="0" collapsed="false">
      <c r="A396" s="1" t="e">
        <f aca="false">lien_hypertexte("https://daisy.avh.asso.fr/fontaine", "Fontaine")</f>
        <v>#NAME?</v>
      </c>
      <c r="B396" s="1" t="e">
        <f aca="false">lien_hypertexte("https://daisy.avh.asso.fr/auteur/Morgan, Charles", "Morgan, Charles")</f>
        <v>#NAME?</v>
      </c>
      <c r="C396" s="1" t="s">
        <v>2</v>
      </c>
      <c r="D396" s="1" t="s">
        <v>3</v>
      </c>
      <c r="E396" s="1" t="s">
        <v>687</v>
      </c>
      <c r="F396" s="1"/>
      <c r="G396" s="1"/>
      <c r="H396" s="1" t="n">
        <v>174623</v>
      </c>
      <c r="I396" s="1"/>
    </row>
    <row r="397" customFormat="false" ht="12.8" hidden="false" customHeight="false" outlineLevel="0" collapsed="false">
      <c r="A397" s="1" t="e">
        <f aca="false">lien_hypertexte("https://daisy.avh.asso.fr/toots-fait-la-shiva-avenue-minto", "Toots fait la Shiva, avenue Minto")</f>
        <v>#NAME?</v>
      </c>
      <c r="B397" s="1" t="e">
        <f aca="false">lien_hypertexte("https://daisy.avh.asso.fr/auteur/Moure, Erin", "Moure, Erin")</f>
        <v>#NAME?</v>
      </c>
      <c r="C397" s="1" t="s">
        <v>2</v>
      </c>
      <c r="D397" s="1" t="s">
        <v>3</v>
      </c>
      <c r="E397" s="1" t="s">
        <v>688</v>
      </c>
      <c r="F397" s="1"/>
      <c r="G397" s="1"/>
      <c r="H397" s="1" t="n">
        <v>227314</v>
      </c>
      <c r="I397" s="1" t="s">
        <v>689</v>
      </c>
    </row>
    <row r="398" customFormat="false" ht="12.8" hidden="false" customHeight="false" outlineLevel="0" collapsed="false">
      <c r="A398" s="1" t="e">
        <f aca="false">lien_hypertexte("https://daisy.avh.asso.fr/le-deuxi%C3%A8me-pas", "Le deuxième pas")</f>
        <v>#NAME?</v>
      </c>
      <c r="B398" s="1" t="e">
        <f aca="false">lien_hypertexte("https://daisy.avh.asso.fr/auteur/Murith, Damien", "Murith, Damien")</f>
        <v>#NAME?</v>
      </c>
      <c r="C398" s="1" t="s">
        <v>2</v>
      </c>
      <c r="D398" s="1" t="s">
        <v>3</v>
      </c>
      <c r="E398" s="1" t="s">
        <v>690</v>
      </c>
      <c r="F398" s="1"/>
      <c r="G398" s="1" t="n">
        <v>9782830917369</v>
      </c>
      <c r="H398" s="1" t="n">
        <v>203449</v>
      </c>
      <c r="I398" s="1" t="s">
        <v>691</v>
      </c>
    </row>
    <row r="399" customFormat="false" ht="12.8" hidden="false" customHeight="false" outlineLevel="0" collapsed="false">
      <c r="A399" s="1" t="e">
        <f aca="false">lien_hypertexte("https://daisy.avh.asso.fr/logiques-du-dernier-baudelaire-lectures-du-spleen-de-paris", "Logiques du dernier Baudelaire : lectures du Spleen de Paris")</f>
        <v>#NAME?</v>
      </c>
      <c r="B399" s="1" t="e">
        <f aca="false">lien_hypertexte("https://daisy.avh.asso.fr/auteur/Murphy, Steve", "Murphy, Steve")</f>
        <v>#NAME?</v>
      </c>
      <c r="C399" s="1" t="s">
        <v>2</v>
      </c>
      <c r="D399" s="1" t="s">
        <v>3</v>
      </c>
      <c r="E399" s="1" t="s">
        <v>692</v>
      </c>
      <c r="F399" s="1"/>
      <c r="G399" s="1" t="n">
        <v>9782745315809</v>
      </c>
      <c r="H399" s="1" t="n">
        <v>215992</v>
      </c>
      <c r="I399" s="1" t="s">
        <v>693</v>
      </c>
    </row>
    <row r="400" customFormat="false" ht="12.8" hidden="false" customHeight="false" outlineLevel="0" collapsed="false">
      <c r="A400" s="1" t="e">
        <f aca="false">lien_hypertexte("https://daisy.avh.asso.fr/rolla-2", "Rolla")</f>
        <v>#NAME?</v>
      </c>
      <c r="B400" s="1" t="e">
        <f aca="false">lien_hypertexte("https://daisy.avh.asso.fr/auteur/Musset, Alfred de", "Musset, Alfred de")</f>
        <v>#NAME?</v>
      </c>
      <c r="C400" s="1" t="s">
        <v>2</v>
      </c>
      <c r="D400" s="1" t="s">
        <v>3</v>
      </c>
      <c r="E400" s="1" t="s">
        <v>694</v>
      </c>
      <c r="F400" s="1" t="n">
        <v>841</v>
      </c>
      <c r="G400" s="1"/>
      <c r="H400" s="1" t="n">
        <v>140419</v>
      </c>
      <c r="I400" s="1" t="s">
        <v>695</v>
      </c>
    </row>
    <row r="401" customFormat="false" ht="12.8" hidden="false" customHeight="false" outlineLevel="0" collapsed="false">
      <c r="A401" s="1" t="e">
        <f aca="false">lien_hypertexte("https://daisy.avh.asso.fr/les-nuits-1", "Les nuits")</f>
        <v>#NAME?</v>
      </c>
      <c r="B401" s="1" t="e">
        <f aca="false">lien_hypertexte("https://daisy.avh.asso.fr/auteur/Musset, Alfred de", "Musset, Alfred de")</f>
        <v>#NAME?</v>
      </c>
      <c r="C401" s="1" t="s">
        <v>2</v>
      </c>
      <c r="D401" s="1" t="s">
        <v>3</v>
      </c>
      <c r="E401" s="1" t="s">
        <v>696</v>
      </c>
      <c r="F401" s="1" t="n">
        <v>841.008</v>
      </c>
      <c r="G401" s="1" t="n">
        <v>3354621009414</v>
      </c>
      <c r="H401" s="1" t="n">
        <v>160985</v>
      </c>
      <c r="I401" s="1" t="s">
        <v>697</v>
      </c>
    </row>
    <row r="402" customFormat="false" ht="12.8" hidden="false" customHeight="false" outlineLevel="0" collapsed="false">
      <c r="A402" s="1" t="e">
        <f aca="false">lien_hypertexte("https://daisy.avh.asso.fr/namouna-0", "Namouna")</f>
        <v>#NAME?</v>
      </c>
      <c r="B402" s="1" t="e">
        <f aca="false">lien_hypertexte("https://daisy.avh.asso.fr/auteur/Musset, Alfred de", "Musset, Alfred de")</f>
        <v>#NAME?</v>
      </c>
      <c r="C402" s="1" t="s">
        <v>2</v>
      </c>
      <c r="D402" s="1" t="s">
        <v>3</v>
      </c>
      <c r="E402" s="1" t="s">
        <v>698</v>
      </c>
      <c r="F402" s="1"/>
      <c r="G402" s="1"/>
      <c r="H402" s="1" t="n">
        <v>136766</v>
      </c>
      <c r="I402" s="1" t="s">
        <v>699</v>
      </c>
    </row>
    <row r="403" customFormat="false" ht="12.8" hidden="false" customHeight="false" outlineLevel="0" collapsed="false">
      <c r="A403" s="1" t="e">
        <f aca="false">lien_hypertexte("https://daisy.avh.asso.fr/po%C3%A8mes-choisis-0", "Poèmes choisis")</f>
        <v>#NAME?</v>
      </c>
      <c r="B403" s="1" t="e">
        <f aca="false">lien_hypertexte("https://daisy.avh.asso.fr/auteur/Nelligan, Émile", "Nelligan, Émile")</f>
        <v>#NAME?</v>
      </c>
      <c r="C403" s="1" t="s">
        <v>2</v>
      </c>
      <c r="D403" s="1" t="s">
        <v>3</v>
      </c>
      <c r="E403" s="1" t="s">
        <v>700</v>
      </c>
      <c r="F403" s="1"/>
      <c r="G403" s="1"/>
      <c r="H403" s="1" t="n">
        <v>179786</v>
      </c>
      <c r="I403" s="1" t="s">
        <v>701</v>
      </c>
    </row>
    <row r="404" customFormat="false" ht="12.8" hidden="false" customHeight="false" outlineLevel="0" collapsed="false">
      <c r="A404" s="1" t="e">
        <f aca="false">lien_hypertexte("https://daisy.avh.asso.fr/cahiers-de-temuco-po%C3%A8mes-1", "Cahiers de Temuco : poèmes")</f>
        <v>#NAME?</v>
      </c>
      <c r="B404" s="1" t="e">
        <f aca="false">lien_hypertexte("https://daisy.avh.asso.fr/auteur/Neruda, Pablo", "Neruda, Pablo")</f>
        <v>#NAME?</v>
      </c>
      <c r="C404" s="1" t="s">
        <v>2</v>
      </c>
      <c r="D404" s="1" t="s">
        <v>3</v>
      </c>
      <c r="E404" s="1" t="s">
        <v>702</v>
      </c>
      <c r="F404" s="1" t="n">
        <v>861</v>
      </c>
      <c r="G404" s="1" t="n">
        <v>9782890469051</v>
      </c>
      <c r="H404" s="1" t="n">
        <v>142844</v>
      </c>
      <c r="I404" s="1" t="s">
        <v>703</v>
      </c>
    </row>
    <row r="405" customFormat="false" ht="12.8" hidden="false" customHeight="false" outlineLevel="0" collapsed="false">
      <c r="A405" s="1" t="e">
        <f aca="false">lien_hypertexte("https://daisy.avh.asso.fr/na%C3%AEtre-p%C3%A8re", "Naître père")</f>
        <v>#NAME?</v>
      </c>
      <c r="B405" s="1" t="e">
        <f aca="false">lien_hypertexte("https://daisy.avh.asso.fr/auteur/Neuman, Andrés", "Neuman, Andrés")</f>
        <v>#NAME?</v>
      </c>
      <c r="C405" s="1" t="s">
        <v>2</v>
      </c>
      <c r="D405" s="1" t="s">
        <v>3</v>
      </c>
      <c r="E405" s="1" t="s">
        <v>658</v>
      </c>
      <c r="F405" s="1" t="n">
        <v>861</v>
      </c>
      <c r="G405" s="1" t="n">
        <v>9782283038161</v>
      </c>
      <c r="H405" s="1" t="n">
        <v>230879</v>
      </c>
      <c r="I405" s="1" t="s">
        <v>704</v>
      </c>
    </row>
    <row r="406" customFormat="false" ht="12.8" hidden="false" customHeight="false" outlineLevel="0" collapsed="false">
      <c r="A406" s="1" t="e">
        <f aca="false">lien_hypertexte("https://daisy.avh.asso.fr/you-1", "You")</f>
        <v>#NAME?</v>
      </c>
      <c r="B406" s="1" t="e">
        <f aca="false">lien_hypertexte("https://daisy.avh.asso.fr/auteur/Neveu, Chantal", "Neveu, Chantal")</f>
        <v>#NAME?</v>
      </c>
      <c r="C406" s="1" t="s">
        <v>2</v>
      </c>
      <c r="D406" s="1" t="s">
        <v>3</v>
      </c>
      <c r="E406" s="1" t="s">
        <v>284</v>
      </c>
      <c r="F406" s="1"/>
      <c r="G406" s="1" t="n">
        <v>9782925141051</v>
      </c>
      <c r="H406" s="1" t="n">
        <v>223522</v>
      </c>
      <c r="I406" s="1" t="s">
        <v>705</v>
      </c>
    </row>
    <row r="407" customFormat="false" ht="12.8" hidden="false" customHeight="false" outlineLevel="0" collapsed="false">
      <c r="A407" s="1" t="e">
        <f aca="false">lien_hypertexte("https://daisy.avh.asso.fr/la-maison-de-linceste", "La maison de l'inceste")</f>
        <v>#NAME?</v>
      </c>
      <c r="B407" s="1" t="e">
        <f aca="false">lien_hypertexte("https://daisy.avh.asso.fr/auteur/Nin, Anaïs", "Nin, Anaïs")</f>
        <v>#NAME?</v>
      </c>
      <c r="C407" s="1" t="s">
        <v>2</v>
      </c>
      <c r="D407" s="1" t="s">
        <v>3</v>
      </c>
      <c r="E407" s="1" t="s">
        <v>706</v>
      </c>
      <c r="F407" s="1"/>
      <c r="G407" s="1"/>
      <c r="H407" s="1" t="n">
        <v>179819</v>
      </c>
      <c r="I407" s="1" t="s">
        <v>707</v>
      </c>
    </row>
    <row r="408" customFormat="false" ht="12.8" hidden="false" customHeight="false" outlineLevel="0" collapsed="false">
      <c r="A408" s="1" t="e">
        <f aca="false">lien_hypertexte("https://daisy.avh.asso.fr/la-chute-des-temps", "La chute des temps")</f>
        <v>#NAME?</v>
      </c>
      <c r="B408" s="1" t="e">
        <f aca="false">lien_hypertexte("https://daisy.avh.asso.fr/auteur/Noël, Bernard", "Noël, Bernard")</f>
        <v>#NAME?</v>
      </c>
      <c r="C408" s="1" t="s">
        <v>2</v>
      </c>
      <c r="D408" s="1" t="s">
        <v>3</v>
      </c>
      <c r="E408" s="1" t="s">
        <v>708</v>
      </c>
      <c r="F408" s="1"/>
      <c r="G408" s="1" t="n">
        <v>9782070327737</v>
      </c>
      <c r="H408" s="1" t="n">
        <v>215672</v>
      </c>
      <c r="I408" s="1" t="s">
        <v>709</v>
      </c>
    </row>
    <row r="409" customFormat="false" ht="12.8" hidden="false" customHeight="false" outlineLevel="0" collapsed="false">
      <c r="A409" s="1" t="e">
        <f aca="false">lien_hypertexte("https://daisy.avh.asso.fr/le-chat-en-60-po%C3%A8mes", "Le chat en 60 poèmes")</f>
        <v>#NAME?</v>
      </c>
      <c r="B409" s="1" t="e">
        <f aca="false">lien_hypertexte("https://daisy.avh.asso.fr/auteur/Novarino-Pothier, Albine (Ed.)", "Novarino-Pothier, Albine (Ed.)")</f>
        <v>#NAME?</v>
      </c>
      <c r="C409" s="1" t="s">
        <v>2</v>
      </c>
      <c r="D409" s="1" t="s">
        <v>3</v>
      </c>
      <c r="E409" s="1" t="s">
        <v>341</v>
      </c>
      <c r="F409" s="1" t="n">
        <v>841.008</v>
      </c>
      <c r="G409" s="1" t="n">
        <v>9782266241304</v>
      </c>
      <c r="H409" s="1" t="n">
        <v>197150</v>
      </c>
      <c r="I409" s="1" t="s">
        <v>710</v>
      </c>
    </row>
    <row r="410" customFormat="false" ht="12.8" hidden="false" customHeight="false" outlineLevel="0" collapsed="false">
      <c r="A410" s="1" t="e">
        <f aca="false">lien_hypertexte("https://daisy.avh.asso.fr/le-jour-coude-%C3%A0-coude", "Le jour coude-à-coude")</f>
        <v>#NAME?</v>
      </c>
      <c r="B410" s="1" t="e">
        <f aca="false">lien_hypertexte("https://daisy.avh.asso.fr/auteur/Nys-Mazure, Colette", "Nys-Mazure, Colette")</f>
        <v>#NAME?</v>
      </c>
      <c r="C410" s="1" t="s">
        <v>2</v>
      </c>
      <c r="D410" s="1" t="s">
        <v>3</v>
      </c>
      <c r="E410" s="1" t="s">
        <v>711</v>
      </c>
      <c r="F410" s="1"/>
      <c r="G410" s="1" t="n">
        <v>978235984123712</v>
      </c>
      <c r="H410" s="1" t="n">
        <v>209982</v>
      </c>
      <c r="I410" s="1" t="s">
        <v>712</v>
      </c>
    </row>
    <row r="411" customFormat="false" ht="12.8" hidden="false" customHeight="false" outlineLevel="0" collapsed="false">
      <c r="A411" s="1" t="e">
        <f aca="false">lien_hypertexte("https://daisy.avh.asso.fr/leau-%C3%A0-la-bouche-po%C3%A9sie-ma-saison-0", "L'eau à la bouche : poésie, ma saison")</f>
        <v>#NAME?</v>
      </c>
      <c r="B411" s="1" t="e">
        <f aca="false">lien_hypertexte("https://daisy.avh.asso.fr/auteur/Nys-Mazure, Colette", "Nys-Mazure, Colette")</f>
        <v>#NAME?</v>
      </c>
      <c r="C411" s="1" t="s">
        <v>2</v>
      </c>
      <c r="D411" s="1" t="s">
        <v>3</v>
      </c>
      <c r="E411" s="1" t="s">
        <v>713</v>
      </c>
      <c r="F411" s="1" t="n">
        <v>841</v>
      </c>
      <c r="G411" s="1" t="n">
        <v>9782220062921</v>
      </c>
      <c r="H411" s="1" t="n">
        <v>137221</v>
      </c>
      <c r="I411" s="1" t="s">
        <v>714</v>
      </c>
    </row>
    <row r="412" customFormat="false" ht="12.8" hidden="false" customHeight="false" outlineLevel="0" collapsed="false">
      <c r="A412" s="1" t="e">
        <f aca="false">lien_hypertexte("https://daisy.avh.asso.fr/les-d%C3%A9serts-fleurissent", "Les déserts fleurissent")</f>
        <v>#NAME?</v>
      </c>
      <c r="B412" s="1" t="e">
        <f aca="false">lien_hypertexte("https://daisy.avh.asso.fr/auteur/Nys-Mazure, Colette", "Nys-Mazure, Colette")</f>
        <v>#NAME?</v>
      </c>
      <c r="C412" s="1" t="s">
        <v>2</v>
      </c>
      <c r="D412" s="1" t="s">
        <v>3</v>
      </c>
      <c r="E412" s="1" t="s">
        <v>250</v>
      </c>
      <c r="F412" s="1"/>
      <c r="G412" s="1"/>
      <c r="H412" s="1" t="n">
        <v>209981</v>
      </c>
      <c r="I412" s="1" t="s">
        <v>715</v>
      </c>
    </row>
    <row r="413" customFormat="false" ht="12.8" hidden="false" customHeight="false" outlineLevel="0" collapsed="false">
      <c r="A413" s="1" t="e">
        <f aca="false">lien_hypertexte("https://daisy.avh.asso.fr/une-jupe-trop-courte", "Une jupe trop courte")</f>
        <v>#NAME?</v>
      </c>
      <c r="B413" s="1" t="e">
        <f aca="false">lien_hypertexte("https://daisy.avh.asso.fr/auteur/Oksanen, Sofi", "Oksanen, Sofi")</f>
        <v>#NAME?</v>
      </c>
      <c r="C413" s="1" t="s">
        <v>2</v>
      </c>
      <c r="D413" s="1" t="s">
        <v>3</v>
      </c>
      <c r="E413" s="1" t="s">
        <v>453</v>
      </c>
      <c r="F413" s="1" t="n">
        <v>894.541</v>
      </c>
      <c r="G413" s="1" t="n">
        <v>9782757887332</v>
      </c>
      <c r="H413" s="1" t="n">
        <v>208651</v>
      </c>
      <c r="I413" s="1" t="s">
        <v>716</v>
      </c>
    </row>
    <row r="414" customFormat="false" ht="12.8" hidden="false" customHeight="false" outlineLevel="0" collapsed="false">
      <c r="A414" s="1" t="e">
        <f aca="false">lien_hypertexte("https://daisy.avh.asso.fr/un-petit-maillon-bleu", "Un petit maillon bleu")</f>
        <v>#NAME?</v>
      </c>
      <c r="B414" s="1" t="e">
        <f aca="false">lien_hypertexte("https://daisy.avh.asso.fr/auteur/Ouanson, Danièle", "Ouanson, Danièle")</f>
        <v>#NAME?</v>
      </c>
      <c r="C414" s="1" t="s">
        <v>2</v>
      </c>
      <c r="D414" s="1" t="s">
        <v>3</v>
      </c>
      <c r="E414" s="1" t="s">
        <v>39</v>
      </c>
      <c r="F414" s="1"/>
      <c r="G414" s="1"/>
      <c r="H414" s="1" t="n">
        <v>215770</v>
      </c>
      <c r="I414" s="1" t="s">
        <v>717</v>
      </c>
    </row>
    <row r="415" customFormat="false" ht="12.8" hidden="false" customHeight="false" outlineLevel="0" collapsed="false">
      <c r="A415" s="1" t="e">
        <f aca="false">lien_hypertexte("https://daisy.avh.asso.fr/consolations", "Consolations")</f>
        <v>#NAME?</v>
      </c>
      <c r="B415" s="1" t="e">
        <f aca="false">lien_hypertexte("https://daisy.avh.asso.fr/auteur/Ouellet, Pierre", "Ouellet, Pierre")</f>
        <v>#NAME?</v>
      </c>
      <c r="C415" s="1" t="s">
        <v>2</v>
      </c>
      <c r="D415" s="1" t="s">
        <v>3</v>
      </c>
      <c r="E415" s="1" t="s">
        <v>125</v>
      </c>
      <c r="F415" s="1"/>
      <c r="G415" s="1" t="n">
        <v>9782890183636</v>
      </c>
      <c r="H415" s="1" t="n">
        <v>196956</v>
      </c>
      <c r="I415" s="1" t="s">
        <v>718</v>
      </c>
    </row>
    <row r="416" customFormat="false" ht="12.8" hidden="false" customHeight="false" outlineLevel="0" collapsed="false">
      <c r="A416" s="1" t="e">
        <f aca="false">lien_hypertexte("https://daisy.avh.asso.fr/les-heures-1", "Les heures")</f>
        <v>#NAME?</v>
      </c>
      <c r="B416" s="1" t="e">
        <f aca="false">lien_hypertexte("https://daisy.avh.asso.fr/auteur/Ouellette, Fernand", "Ouellette, Fernand")</f>
        <v>#NAME?</v>
      </c>
      <c r="C416" s="1" t="s">
        <v>2</v>
      </c>
      <c r="D416" s="1" t="s">
        <v>3</v>
      </c>
      <c r="E416" s="1" t="s">
        <v>482</v>
      </c>
      <c r="F416" s="1"/>
      <c r="G416" s="1" t="n">
        <v>9782890062528</v>
      </c>
      <c r="H416" s="1" t="n">
        <v>196963</v>
      </c>
      <c r="I416" s="1" t="s">
        <v>719</v>
      </c>
    </row>
    <row r="417" customFormat="false" ht="12.8" hidden="false" customHeight="false" outlineLevel="0" collapsed="false">
      <c r="A417" s="1" t="e">
        <f aca="false">lien_hypertexte("https://daisy.avh.asso.fr/les-m%C3%A9tamorphoses", "Les Métamorphoses")</f>
        <v>#NAME?</v>
      </c>
      <c r="B417" s="1" t="e">
        <f aca="false">lien_hypertexte("https://daisy.avh.asso.fr/auteur/Ovide", "Ovide")</f>
        <v>#NAME?</v>
      </c>
      <c r="C417" s="1" t="s">
        <v>2</v>
      </c>
      <c r="D417" s="1" t="s">
        <v>3</v>
      </c>
      <c r="E417" s="1" t="s">
        <v>720</v>
      </c>
      <c r="F417" s="1"/>
      <c r="G417" s="1" t="n">
        <v>9791093606996</v>
      </c>
      <c r="H417" s="1" t="n">
        <v>176312</v>
      </c>
      <c r="I417" s="1" t="s">
        <v>721</v>
      </c>
    </row>
    <row r="418" customFormat="false" ht="12.8" hidden="false" customHeight="false" outlineLevel="0" collapsed="false">
      <c r="A418" s="1" t="e">
        <f aca="false">lien_hypertexte("https://daisy.avh.asso.fr/je-marche-%C3%A0-c%C3%B4t%C3%A9-dune-joie-instantan%C3%A9s", "Je marche à côté d'une joie : instantanés")</f>
        <v>#NAME?</v>
      </c>
      <c r="B418" s="1" t="e">
        <f aca="false">lien_hypertexte("https://daisy.avh.asso.fr/auteur/Painchaud, Jeanne", "Painchaud, Jeanne")</f>
        <v>#NAME?</v>
      </c>
      <c r="C418" s="1" t="s">
        <v>2</v>
      </c>
      <c r="D418" s="1" t="s">
        <v>3</v>
      </c>
      <c r="E418" s="1" t="s">
        <v>278</v>
      </c>
      <c r="F418" s="1"/>
      <c r="G418" s="1" t="n">
        <v>9782895402497</v>
      </c>
      <c r="H418" s="1" t="n">
        <v>197010</v>
      </c>
      <c r="I418" s="1" t="s">
        <v>722</v>
      </c>
    </row>
    <row r="419" customFormat="false" ht="12.8" hidden="false" customHeight="false" outlineLevel="0" collapsed="false">
      <c r="A419" s="1" t="e">
        <f aca="false">lien_hypertexte("https://daisy.avh.asso.fr/lhorizon-par-hasard", "L'horizon par hasard")</f>
        <v>#NAME?</v>
      </c>
      <c r="B419" s="1" t="e">
        <f aca="false">lien_hypertexte("https://daisy.avh.asso.fr/auteur/Parent, Anne Martine", "Parent, Anne Martine")</f>
        <v>#NAME?</v>
      </c>
      <c r="C419" s="1" t="s">
        <v>2</v>
      </c>
      <c r="D419" s="1" t="s">
        <v>3</v>
      </c>
      <c r="E419" s="1" t="s">
        <v>310</v>
      </c>
      <c r="F419" s="1"/>
      <c r="G419" s="1" t="n">
        <v>9782925141549</v>
      </c>
      <c r="H419" s="1" t="n">
        <v>232194</v>
      </c>
      <c r="I419" s="1" t="s">
        <v>723</v>
      </c>
    </row>
    <row r="420" customFormat="false" ht="12.8" hidden="false" customHeight="false" outlineLevel="0" collapsed="false">
      <c r="A420" s="1" t="e">
        <f aca="false">lien_hypertexte("https://daisy.avh.asso.fr/dis-merci", "Dis merci")</f>
        <v>#NAME?</v>
      </c>
      <c r="B420" s="1" t="e">
        <f aca="false">lien_hypertexte("https://daisy.avh.asso.fr/auteur/Paré-Poirier, Camille", "Paré-Poirier, Camille")</f>
        <v>#NAME?</v>
      </c>
      <c r="C420" s="1" t="s">
        <v>2</v>
      </c>
      <c r="D420" s="1" t="s">
        <v>3</v>
      </c>
      <c r="E420" s="1" t="s">
        <v>724</v>
      </c>
      <c r="F420" s="1"/>
      <c r="G420" s="1" t="n">
        <v>9782925110156</v>
      </c>
      <c r="H420" s="1" t="n">
        <v>214322</v>
      </c>
      <c r="I420" s="1" t="s">
        <v>56</v>
      </c>
    </row>
    <row r="421" customFormat="false" ht="12.8" hidden="false" customHeight="false" outlineLevel="0" collapsed="false">
      <c r="A421" s="1" t="e">
        <f aca="false">lien_hypertexte("https://daisy.avh.asso.fr/magic-border-po%C3%A8mes-et-fragments-de-my-soft-machine", "The magic border : poèmes et fragments de My soft machine")</f>
        <v>#NAME?</v>
      </c>
      <c r="B421" s="1" t="e">
        <f aca="false">lien_hypertexte("https://daisy.avh.asso.fr/auteur/Parks, Arlo", "Parks, Arlo")</f>
        <v>#NAME?</v>
      </c>
      <c r="C421" s="1" t="s">
        <v>2</v>
      </c>
      <c r="D421" s="1" t="s">
        <v>3</v>
      </c>
      <c r="E421" s="1" t="s">
        <v>725</v>
      </c>
      <c r="F421" s="1" t="n">
        <v>821</v>
      </c>
      <c r="G421" s="1" t="n">
        <v>9782221271865</v>
      </c>
      <c r="H421" s="1" t="n">
        <v>229040</v>
      </c>
      <c r="I421" s="1" t="s">
        <v>726</v>
      </c>
    </row>
    <row r="422" customFormat="false" ht="12.8" hidden="false" customHeight="false" outlineLevel="0" collapsed="false">
      <c r="A422" s="1" t="e">
        <f aca="false">lien_hypertexte("https://daisy.avh.asso.fr/po%C3%A8mes-et-antipo%C3%A8mes", "Poèmes et antipoèmes")</f>
        <v>#NAME?</v>
      </c>
      <c r="B422" s="1" t="e">
        <f aca="false">lien_hypertexte("https://daisy.avh.asso.fr/auteur/Parra, Nicanor", "Parra, Nicanor")</f>
        <v>#NAME?</v>
      </c>
      <c r="C422" s="1" t="s">
        <v>2</v>
      </c>
      <c r="D422" s="1" t="s">
        <v>3</v>
      </c>
      <c r="E422" s="1" t="s">
        <v>142</v>
      </c>
      <c r="F422" s="1"/>
      <c r="G422" s="1" t="n">
        <v>9782021237450</v>
      </c>
      <c r="H422" s="1" t="n">
        <v>212452</v>
      </c>
      <c r="I422" s="1" t="s">
        <v>727</v>
      </c>
    </row>
    <row r="423" customFormat="false" ht="12.8" hidden="false" customHeight="false" outlineLevel="0" collapsed="false">
      <c r="A423" s="1" t="e">
        <f aca="false">lien_hypertexte("https://daisy.avh.asso.fr/mes-voyages-po%C3%A9tiques", "Mes voyages poétiques")</f>
        <v>#NAME?</v>
      </c>
      <c r="B423" s="1" t="e">
        <f aca="false">lien_hypertexte("https://daisy.avh.asso.fr/auteur/Pauthonier, Philippe", "Pauthonier, Philippe")</f>
        <v>#NAME?</v>
      </c>
      <c r="C423" s="1" t="s">
        <v>2</v>
      </c>
      <c r="D423" s="1" t="s">
        <v>6</v>
      </c>
      <c r="E423" s="1" t="s">
        <v>624</v>
      </c>
      <c r="F423" s="1"/>
      <c r="G423" s="1" t="n">
        <v>9782754740487</v>
      </c>
      <c r="H423" s="1" t="n">
        <v>179064</v>
      </c>
      <c r="I423" s="1" t="s">
        <v>728</v>
      </c>
    </row>
    <row r="424" customFormat="false" ht="12.8" hidden="false" customHeight="false" outlineLevel="0" collapsed="false">
      <c r="A424" s="1" t="e">
        <f aca="false">lien_hypertexte("https://daisy.avh.asso.fr/au-fil-des-jours", "Au fil des jours")</f>
        <v>#NAME?</v>
      </c>
      <c r="B424" s="1" t="e">
        <f aca="false">lien_hypertexte("https://daisy.avh.asso.fr/auteur/Pauthonier, Philippe", "Pauthonier, Philippe")</f>
        <v>#NAME?</v>
      </c>
      <c r="C424" s="1" t="s">
        <v>2</v>
      </c>
      <c r="D424" s="1" t="s">
        <v>6</v>
      </c>
      <c r="E424" s="1" t="s">
        <v>176</v>
      </c>
      <c r="F424" s="1"/>
      <c r="G424" s="1" t="n">
        <v>9782754738248</v>
      </c>
      <c r="H424" s="1" t="n">
        <v>171257</v>
      </c>
      <c r="I424" s="1" t="s">
        <v>729</v>
      </c>
    </row>
    <row r="425" customFormat="false" ht="12.8" hidden="false" customHeight="false" outlineLevel="0" collapsed="false">
      <c r="A425" s="1" t="e">
        <f aca="false">lien_hypertexte("https://daisy.avh.asso.fr/%C3%A9criture-vagabonde", "Écriture vagabonde")</f>
        <v>#NAME?</v>
      </c>
      <c r="B425" s="1" t="e">
        <f aca="false">lien_hypertexte("https://daisy.avh.asso.fr/auteur/Pauthonier, Philippe", "Pauthonier, Philippe")</f>
        <v>#NAME?</v>
      </c>
      <c r="C425" s="1" t="s">
        <v>2</v>
      </c>
      <c r="D425" s="1" t="s">
        <v>6</v>
      </c>
      <c r="E425" s="1" t="s">
        <v>730</v>
      </c>
      <c r="F425" s="1"/>
      <c r="G425" s="1" t="n">
        <v>9782754736282</v>
      </c>
      <c r="H425" s="1" t="n">
        <v>169579</v>
      </c>
      <c r="I425" s="1" t="s">
        <v>731</v>
      </c>
    </row>
    <row r="426" customFormat="false" ht="12.8" hidden="false" customHeight="false" outlineLevel="0" collapsed="false">
      <c r="A426" s="1" t="e">
        <f aca="false">lien_hypertexte("https://daisy.avh.asso.fr/sortil%C3%A8ges-denfance-suivi-de-ferventes-saisons", "Sortilèges d'enfance : Suivi de Ferventes saisons")</f>
        <v>#NAME?</v>
      </c>
      <c r="B426" s="1" t="e">
        <f aca="false">lien_hypertexte("https://daisy.avh.asso.fr/auteur/Péclard, Luce", "Péclard, Luce")</f>
        <v>#NAME?</v>
      </c>
      <c r="C426" s="1" t="s">
        <v>2</v>
      </c>
      <c r="D426" s="1" t="s">
        <v>3</v>
      </c>
      <c r="E426" s="1" t="s">
        <v>732</v>
      </c>
      <c r="F426" s="1" t="n">
        <v>841</v>
      </c>
      <c r="G426" s="1"/>
      <c r="H426" s="1" t="n">
        <v>147832</v>
      </c>
      <c r="I426" s="1" t="s">
        <v>102</v>
      </c>
    </row>
    <row r="427" customFormat="false" ht="12.8" hidden="false" customHeight="false" outlineLevel="0" collapsed="false">
      <c r="A427" s="1" t="e">
        <f aca="false">lien_hypertexte("https://daisy.avh.asso.fr/la-passion-de-notre-seigneur-j%C3%A9sus-christ", "La passion de Notre Seigneur Jésus-Christ")</f>
        <v>#NAME?</v>
      </c>
      <c r="B427" s="1" t="e">
        <f aca="false">lien_hypertexte("https://daisy.avh.asso.fr/auteur/Peguy, Charles", "Peguy, Charles")</f>
        <v>#NAME?</v>
      </c>
      <c r="C427" s="1" t="s">
        <v>2</v>
      </c>
      <c r="D427" s="1" t="s">
        <v>3</v>
      </c>
      <c r="E427" s="1" t="s">
        <v>733</v>
      </c>
      <c r="F427" s="1"/>
      <c r="G427" s="1"/>
      <c r="H427" s="1" t="n">
        <v>174301</v>
      </c>
      <c r="I427" s="1" t="s">
        <v>734</v>
      </c>
    </row>
    <row r="428" customFormat="false" ht="12.8" hidden="false" customHeight="false" outlineLevel="0" collapsed="false">
      <c r="A428" s="1" t="e">
        <f aca="false">lien_hypertexte("https://daisy.avh.asso.fr/le-porche-du-myst%C3%A8re-de-la-deuxi%C3%A8me-vertu", "Le porche du mystère de la deuxième vertu")</f>
        <v>#NAME?</v>
      </c>
      <c r="B428" s="1" t="e">
        <f aca="false">lien_hypertexte("https://daisy.avh.asso.fr/auteur/Péguy, Charles", "Péguy, Charles")</f>
        <v>#NAME?</v>
      </c>
      <c r="C428" s="1" t="s">
        <v>2</v>
      </c>
      <c r="D428" s="1" t="s">
        <v>3</v>
      </c>
      <c r="E428" s="1" t="s">
        <v>735</v>
      </c>
      <c r="F428" s="1"/>
      <c r="G428" s="1"/>
      <c r="H428" s="1" t="n">
        <v>174423</v>
      </c>
      <c r="I428" s="1" t="s">
        <v>736</v>
      </c>
    </row>
    <row r="429" customFormat="false" ht="12.8" hidden="false" customHeight="false" outlineLevel="0" collapsed="false">
      <c r="A429" s="1" t="e">
        <f aca="false">lien_hypertexte("https://daisy.avh.asso.fr/boiteur-des-bois", "Boiteur des bois")</f>
        <v>#NAME?</v>
      </c>
      <c r="B429" s="1" t="e">
        <f aca="false">lien_hypertexte("https://daisy.avh.asso.fr/auteur/Perkins, Felix", "Perkins, Felix")</f>
        <v>#NAME?</v>
      </c>
      <c r="C429" s="1" t="s">
        <v>2</v>
      </c>
      <c r="D429" s="1" t="s">
        <v>3</v>
      </c>
      <c r="E429" s="1" t="s">
        <v>214</v>
      </c>
      <c r="F429" s="1"/>
      <c r="G429" s="1" t="n">
        <v>9782896913992</v>
      </c>
      <c r="H429" s="1" t="n">
        <v>223760</v>
      </c>
      <c r="I429" s="1" t="s">
        <v>737</v>
      </c>
    </row>
    <row r="430" customFormat="false" ht="12.8" hidden="false" customHeight="false" outlineLevel="0" collapsed="false">
      <c r="A430" s="1" t="e">
        <f aca="false">lien_hypertexte("https://daisy.avh.asso.fr/toutes-isles", "Toutes isles")</f>
        <v>#NAME?</v>
      </c>
      <c r="B430" s="1" t="e">
        <f aca="false">lien_hypertexte("https://daisy.avh.asso.fr/auteur/Perreault, Pierre", "Perreault, Pierre")</f>
        <v>#NAME?</v>
      </c>
      <c r="C430" s="1" t="s">
        <v>2</v>
      </c>
      <c r="D430" s="1" t="s">
        <v>3</v>
      </c>
      <c r="E430" s="1" t="s">
        <v>738</v>
      </c>
      <c r="F430" s="1"/>
      <c r="G430" s="1" t="n">
        <v>9782895963820</v>
      </c>
      <c r="H430" s="1" t="n">
        <v>208873</v>
      </c>
      <c r="I430" s="1" t="s">
        <v>739</v>
      </c>
    </row>
    <row r="431" customFormat="false" ht="12.8" hidden="false" customHeight="false" outlineLevel="0" collapsed="false">
      <c r="A431" s="1" t="e">
        <f aca="false">lien_hypertexte("https://daisy.avh.asso.fr/la-voie-nomade-0", "La voie nomade")</f>
        <v>#NAME?</v>
      </c>
      <c r="B431" s="1" t="e">
        <f aca="false">lien_hypertexte("https://daisy.avh.asso.fr/auteur/Perrier, Anne", "Perrier, Anne")</f>
        <v>#NAME?</v>
      </c>
      <c r="C431" s="1" t="s">
        <v>2</v>
      </c>
      <c r="D431" s="1" t="s">
        <v>3</v>
      </c>
      <c r="E431" s="1" t="s">
        <v>740</v>
      </c>
      <c r="F431" s="1" t="n">
        <v>841</v>
      </c>
      <c r="G431" s="1" t="n">
        <v>9782881823978</v>
      </c>
      <c r="H431" s="1" t="n">
        <v>147610</v>
      </c>
      <c r="I431" s="1" t="s">
        <v>741</v>
      </c>
    </row>
    <row r="432" customFormat="false" ht="12.8" hidden="false" customHeight="false" outlineLevel="0" collapsed="false">
      <c r="A432" s="1" t="e">
        <f aca="false">lien_hypertexte("https://daisy.avh.asso.fr/paroles-et-paraboles-0", "Paroles et paraboles")</f>
        <v>#NAME?</v>
      </c>
      <c r="B432" s="1" t="e">
        <f aca="false">lien_hypertexte("https://daisy.avh.asso.fr/auteur/Perrier, Marcel", "Perrier, Marcel")</f>
        <v>#NAME?</v>
      </c>
      <c r="C432" s="1" t="s">
        <v>2</v>
      </c>
      <c r="D432" s="1" t="s">
        <v>3</v>
      </c>
      <c r="E432" s="1" t="s">
        <v>742</v>
      </c>
      <c r="F432" s="1" t="n">
        <v>841</v>
      </c>
      <c r="G432" s="1" t="n">
        <v>9782907984164</v>
      </c>
      <c r="H432" s="1" t="n">
        <v>141324</v>
      </c>
      <c r="I432" s="1" t="s">
        <v>743</v>
      </c>
    </row>
    <row r="433" customFormat="false" ht="12.8" hidden="false" customHeight="false" outlineLevel="0" collapsed="false">
      <c r="A433" s="1" t="e">
        <f aca="false">lien_hypertexte("https://daisy.avh.asso.fr/%C3%A9loges-la-gloire-des-rois-anabase-exil-0", "Éloges ; La Gloire des Rois ; Anabase ; Exil")</f>
        <v>#NAME?</v>
      </c>
      <c r="B433" s="1" t="e">
        <f aca="false">lien_hypertexte("https://daisy.avh.asso.fr/auteur/Perse, Saint-John", "Perse, Saint-John")</f>
        <v>#NAME?</v>
      </c>
      <c r="C433" s="1" t="s">
        <v>2</v>
      </c>
      <c r="D433" s="1" t="s">
        <v>3</v>
      </c>
      <c r="E433" s="1" t="s">
        <v>744</v>
      </c>
      <c r="F433" s="1" t="n">
        <v>841</v>
      </c>
      <c r="G433" s="1" t="n">
        <v>9782070302468</v>
      </c>
      <c r="H433" s="1" t="n">
        <v>151522</v>
      </c>
      <c r="I433" s="1"/>
    </row>
    <row r="434" customFormat="false" ht="12.8" hidden="false" customHeight="false" outlineLevel="0" collapsed="false">
      <c r="A434" s="1" t="e">
        <f aca="false">lien_hypertexte("https://daisy.avh.asso.fr/lisbonne-1", "Lisbonne")</f>
        <v>#NAME?</v>
      </c>
      <c r="B434" s="1" t="e">
        <f aca="false">lien_hypertexte("https://daisy.avh.asso.fr/auteur/Pessoa, Fernando", "Pessoa, Fernando")</f>
        <v>#NAME?</v>
      </c>
      <c r="C434" s="1" t="s">
        <v>2</v>
      </c>
      <c r="D434" s="1" t="s">
        <v>3</v>
      </c>
      <c r="E434" s="1" t="s">
        <v>745</v>
      </c>
      <c r="F434" s="1"/>
      <c r="G434" s="1"/>
      <c r="H434" s="1" t="n">
        <v>215747</v>
      </c>
      <c r="I434" s="1" t="s">
        <v>746</v>
      </c>
    </row>
    <row r="435" customFormat="false" ht="12.8" hidden="false" customHeight="false" outlineLevel="0" collapsed="false">
      <c r="A435" s="1" t="e">
        <f aca="false">lien_hypertexte("https://daisy.avh.asso.fr/le-gardeur-de-troupeaux-et-les-autres-po%C3%A8mes-dalberto-caeiro", "Le Gardeur de troupeaux et les autres poèmes d'Alberto Caeiro")</f>
        <v>#NAME?</v>
      </c>
      <c r="B435" s="1" t="e">
        <f aca="false">lien_hypertexte("https://daisy.avh.asso.fr/auteur/Pessoa, Fernando", "Pessoa, Fernando")</f>
        <v>#NAME?</v>
      </c>
      <c r="C435" s="1" t="s">
        <v>2</v>
      </c>
      <c r="D435" s="1" t="s">
        <v>3</v>
      </c>
      <c r="E435" s="1" t="s">
        <v>747</v>
      </c>
      <c r="F435" s="1" t="n">
        <v>841</v>
      </c>
      <c r="G435" s="1" t="n">
        <v>9782070324064</v>
      </c>
      <c r="H435" s="1" t="n">
        <v>151681</v>
      </c>
      <c r="I435" s="1" t="s">
        <v>748</v>
      </c>
    </row>
    <row r="436" customFormat="false" ht="12.8" hidden="false" customHeight="false" outlineLevel="0" collapsed="false">
      <c r="A436" s="1" t="e">
        <f aca="false">lien_hypertexte("https://daisy.avh.asso.fr/po%C3%A8mes-du-monde-contemporain", "Poèmes du monde contemporain")</f>
        <v>#NAME?</v>
      </c>
      <c r="B436" s="1" t="e">
        <f aca="false">lien_hypertexte("https://daisy.avh.asso.fr/auteur/Philippe, Marie-Hélène", "Philippe, Marie-Hélène")</f>
        <v>#NAME?</v>
      </c>
      <c r="C436" s="1" t="s">
        <v>2</v>
      </c>
      <c r="D436" s="1" t="s">
        <v>3</v>
      </c>
      <c r="E436" s="1" t="s">
        <v>749</v>
      </c>
      <c r="F436" s="1"/>
      <c r="G436" s="1" t="n">
        <v>9782218963209</v>
      </c>
      <c r="H436" s="1" t="n">
        <v>233801</v>
      </c>
      <c r="I436" s="1" t="s">
        <v>750</v>
      </c>
    </row>
    <row r="437" customFormat="false" ht="12.8" hidden="false" customHeight="false" outlineLevel="0" collapsed="false">
      <c r="A437" s="1" t="e">
        <f aca="false">lien_hypertexte("https://daisy.avh.asso.fr/la-m%C3%A9moire-est-une-corde-de-bois-dallumage", "La mémoire est une corde de bois d'allumage")</f>
        <v>#NAME?</v>
      </c>
      <c r="B437" s="1" t="e">
        <f aca="false">lien_hypertexte("https://daisy.avh.asso.fr/auteur/Pinette, Benoit", "Pinette, Benoit")</f>
        <v>#NAME?</v>
      </c>
      <c r="C437" s="1" t="s">
        <v>2</v>
      </c>
      <c r="D437" s="1" t="s">
        <v>3</v>
      </c>
      <c r="E437" s="1" t="s">
        <v>751</v>
      </c>
      <c r="F437" s="1"/>
      <c r="G437" s="1" t="n">
        <v>9782924898918</v>
      </c>
      <c r="H437" s="1" t="n">
        <v>208012</v>
      </c>
      <c r="I437" s="1" t="s">
        <v>752</v>
      </c>
    </row>
    <row r="438" customFormat="false" ht="12.8" hidden="false" customHeight="false" outlineLevel="0" collapsed="false">
      <c r="A438" s="1" t="e">
        <f aca="false">lien_hypertexte("https://daisy.avh.asso.fr/ariel", "Ariel")</f>
        <v>#NAME?</v>
      </c>
      <c r="B438" s="1" t="e">
        <f aca="false">lien_hypertexte("https://daisy.avh.asso.fr/auteur/Plath, Sylvia", "Plath, Sylvia")</f>
        <v>#NAME?</v>
      </c>
      <c r="C438" s="1" t="s">
        <v>2</v>
      </c>
      <c r="D438" s="1" t="s">
        <v>3</v>
      </c>
      <c r="E438" s="1" t="s">
        <v>753</v>
      </c>
      <c r="F438" s="1"/>
      <c r="G438" s="1" t="n">
        <v>9782070441495</v>
      </c>
      <c r="H438" s="1" t="n">
        <v>223028</v>
      </c>
      <c r="I438" s="1" t="s">
        <v>754</v>
      </c>
    </row>
    <row r="439" customFormat="false" ht="12.8" hidden="false" customHeight="false" outlineLevel="0" collapsed="false">
      <c r="A439" s="1" t="e">
        <f aca="false">lien_hypertexte("https://daisy.avh.asso.fr/la-lenteur-du-monde-0", "La lenteur du monde")</f>
        <v>#NAME?</v>
      </c>
      <c r="B439" s="1" t="e">
        <f aca="false">lien_hypertexte("https://daisy.avh.asso.fr/auteur/Pleau, Michel", "Pleau, Michel")</f>
        <v>#NAME?</v>
      </c>
      <c r="C439" s="1" t="s">
        <v>2</v>
      </c>
      <c r="D439" s="1" t="s">
        <v>3</v>
      </c>
      <c r="E439" s="1" t="s">
        <v>429</v>
      </c>
      <c r="F439" s="1"/>
      <c r="G439" s="1" t="n">
        <v>9782895970811</v>
      </c>
      <c r="H439" s="1" t="n">
        <v>143893</v>
      </c>
      <c r="I439" s="1" t="s">
        <v>755</v>
      </c>
    </row>
    <row r="440" customFormat="false" ht="12.8" hidden="false" customHeight="false" outlineLevel="0" collapsed="false">
      <c r="A440" s="1" t="e">
        <f aca="false">lien_hypertexte("https://daisy.avh.asso.fr/et-puis-voici-des-fleurs-mes-po%C3%A8mes-pr%C3%A9f%C3%A9r%C3%A9s-dhier-%C3%A0-aujourdhui-0", "Et puis voici des fleurs... : mes poèmes préférés d'hier à aujourd'hui")</f>
        <v>#NAME?</v>
      </c>
      <c r="B440" s="1" t="e">
        <f aca="false">lien_hypertexte("https://daisy.avh.asso.fr/auteur/Poivre d'arvor, Patrick", "Poivre d'arvor, Patrick")</f>
        <v>#NAME?</v>
      </c>
      <c r="C440" s="1" t="s">
        <v>2</v>
      </c>
      <c r="D440" s="1" t="s">
        <v>3</v>
      </c>
      <c r="E440" s="1" t="s">
        <v>756</v>
      </c>
      <c r="F440" s="1" t="n">
        <v>841</v>
      </c>
      <c r="G440" s="1" t="n">
        <v>9782749113890</v>
      </c>
      <c r="H440" s="1" t="n">
        <v>161123</v>
      </c>
      <c r="I440" s="1" t="s">
        <v>757</v>
      </c>
    </row>
    <row r="441" customFormat="false" ht="12.8" hidden="false" customHeight="false" outlineLevel="0" collapsed="false">
      <c r="A441" s="1" t="e">
        <f aca="false">lien_hypertexte("https://daisy.avh.asso.fr/le-parti-pris-des-choses-pr%C3%A9c%C3%A9d%C3%A9-de-douze-petits-%C3%A9crits-et-suivi-de-pro%C3%AAmes-0", "Le parti pris des choses ; précédé de Douze petits écrits ; et suivi de Proêmes")</f>
        <v>#NAME?</v>
      </c>
      <c r="B441" s="1" t="e">
        <f aca="false">lien_hypertexte("https://daisy.avh.asso.fr/auteur/Ponge, Francis", "Ponge, Francis")</f>
        <v>#NAME?</v>
      </c>
      <c r="C441" s="1" t="s">
        <v>2</v>
      </c>
      <c r="D441" s="1" t="s">
        <v>3</v>
      </c>
      <c r="E441" s="1" t="s">
        <v>758</v>
      </c>
      <c r="F441" s="1" t="n">
        <v>841</v>
      </c>
      <c r="G441" s="1" t="n">
        <v>9782070302239</v>
      </c>
      <c r="H441" s="1" t="n">
        <v>147191</v>
      </c>
      <c r="I441" s="1" t="s">
        <v>759</v>
      </c>
    </row>
    <row r="442" customFormat="false" ht="12.8" hidden="false" customHeight="false" outlineLevel="0" collapsed="false">
      <c r="A442" s="1" t="e">
        <f aca="false">lien_hypertexte("https://daisy.avh.asso.fr/la-rage-de-lexpression-0", "La rage de l'expression")</f>
        <v>#NAME?</v>
      </c>
      <c r="B442" s="1" t="e">
        <f aca="false">lien_hypertexte("https://daisy.avh.asso.fr/auteur/Ponge, Francis", "Ponge, Francis")</f>
        <v>#NAME?</v>
      </c>
      <c r="C442" s="1" t="s">
        <v>2</v>
      </c>
      <c r="D442" s="1" t="s">
        <v>3</v>
      </c>
      <c r="E442" s="1" t="s">
        <v>760</v>
      </c>
      <c r="F442" s="1" t="n">
        <v>841</v>
      </c>
      <c r="G442" s="1" t="n">
        <v>9782070321674</v>
      </c>
      <c r="H442" s="1" t="n">
        <v>150055</v>
      </c>
      <c r="I442" s="1" t="s">
        <v>102</v>
      </c>
    </row>
    <row r="443" customFormat="false" ht="12.8" hidden="false" customHeight="false" outlineLevel="0" collapsed="false">
      <c r="A443" s="1" t="e">
        <f aca="false">lien_hypertexte("https://daisy.avh.asso.fr/nuit-noire-3", "Nuit noire")</f>
        <v>#NAME?</v>
      </c>
      <c r="B443" s="1" t="e">
        <f aca="false">lien_hypertexte("https://daisy.avh.asso.fr/auteur/Pourbaix, Joël", "Pourbaix, Joël")</f>
        <v>#NAME?</v>
      </c>
      <c r="C443" s="1" t="s">
        <v>2</v>
      </c>
      <c r="D443" s="1" t="s">
        <v>3</v>
      </c>
      <c r="E443" s="1" t="s">
        <v>463</v>
      </c>
      <c r="F443" s="1"/>
      <c r="G443" s="1" t="n">
        <v>9782897663742</v>
      </c>
      <c r="H443" s="1" t="n">
        <v>226365</v>
      </c>
      <c r="I443" s="1" t="s">
        <v>761</v>
      </c>
    </row>
    <row r="444" customFormat="false" ht="12.8" hidden="false" customHeight="false" outlineLevel="0" collapsed="false">
      <c r="A444" s="1" t="e">
        <f aca="false">lien_hypertexte("https://daisy.avh.asso.fr/du-fond-du-tiroir-po%C3%A8mes-%C3%A0-chanter-0", "Du fond du tiroir : poèmes à chanter")</f>
        <v>#NAME?</v>
      </c>
      <c r="B444" s="1" t="e">
        <f aca="false">lien_hypertexte("https://daisy.avh.asso.fr/auteur/Praz, Narcisse", "Praz, Narcisse")</f>
        <v>#NAME?</v>
      </c>
      <c r="C444" s="1" t="s">
        <v>2</v>
      </c>
      <c r="D444" s="1" t="s">
        <v>3</v>
      </c>
      <c r="E444" s="1" t="s">
        <v>762</v>
      </c>
      <c r="F444" s="1" t="s">
        <v>68</v>
      </c>
      <c r="G444" s="1" t="n">
        <v>9782940522118</v>
      </c>
      <c r="H444" s="1" t="n">
        <v>154719</v>
      </c>
      <c r="I444" s="1" t="s">
        <v>763</v>
      </c>
    </row>
    <row r="445" customFormat="false" ht="12.8" hidden="false" customHeight="false" outlineLevel="0" collapsed="false">
      <c r="A445" s="1" t="e">
        <f aca="false">lien_hypertexte("https://daisy.avh.asso.fr/histoires-5", "Histoires")</f>
        <v>#NAME?</v>
      </c>
      <c r="B445" s="1" t="e">
        <f aca="false">lien_hypertexte("https://daisy.avh.asso.fr/auteur/Prévert, Jacques", "Prévert, Jacques")</f>
        <v>#NAME?</v>
      </c>
      <c r="C445" s="1" t="s">
        <v>2</v>
      </c>
      <c r="D445" s="1" t="s">
        <v>3</v>
      </c>
      <c r="E445" s="1" t="s">
        <v>764</v>
      </c>
      <c r="F445" s="1"/>
      <c r="G445" s="1"/>
      <c r="H445" s="1" t="n">
        <v>163144</v>
      </c>
      <c r="I445" s="1" t="s">
        <v>765</v>
      </c>
    </row>
    <row r="446" customFormat="false" ht="12.8" hidden="false" customHeight="false" outlineLevel="0" collapsed="false">
      <c r="A446" s="1" t="e">
        <f aca="false">lien_hypertexte("https://daisy.avh.asso.fr/la-pluie-et-le-beau-temps-2", "La pluie et le beau temps")</f>
        <v>#NAME?</v>
      </c>
      <c r="B446" s="1" t="e">
        <f aca="false">lien_hypertexte("https://daisy.avh.asso.fr/auteur/Prévert, Jacques", "Prévert, Jacques")</f>
        <v>#NAME?</v>
      </c>
      <c r="C446" s="1" t="s">
        <v>2</v>
      </c>
      <c r="D446" s="1" t="s">
        <v>3</v>
      </c>
      <c r="E446" s="1" t="s">
        <v>766</v>
      </c>
      <c r="F446" s="1" t="n">
        <v>841</v>
      </c>
      <c r="G446" s="1" t="n">
        <v>9782070252374</v>
      </c>
      <c r="H446" s="1" t="n">
        <v>143118</v>
      </c>
      <c r="I446" s="1" t="s">
        <v>767</v>
      </c>
    </row>
    <row r="447" customFormat="false" ht="12.8" hidden="false" customHeight="false" outlineLevel="0" collapsed="false">
      <c r="A447" s="1" t="e">
        <f aca="false">lien_hypertexte("https://daisy.avh.asso.fr/spectacle", "Spectacle")</f>
        <v>#NAME?</v>
      </c>
      <c r="B447" s="1" t="e">
        <f aca="false">lien_hypertexte("https://daisy.avh.asso.fr/auteur/Prévert, Jacques", "Prévert, Jacques")</f>
        <v>#NAME?</v>
      </c>
      <c r="C447" s="1" t="s">
        <v>2</v>
      </c>
      <c r="D447" s="1" t="s">
        <v>3</v>
      </c>
      <c r="E447" s="1" t="s">
        <v>768</v>
      </c>
      <c r="F447" s="1" t="n">
        <v>841</v>
      </c>
      <c r="G447" s="1"/>
      <c r="H447" s="1" t="n">
        <v>167593</v>
      </c>
      <c r="I447" s="1" t="s">
        <v>769</v>
      </c>
    </row>
    <row r="448" customFormat="false" ht="12.8" hidden="false" customHeight="false" outlineLevel="0" collapsed="false">
      <c r="A448" s="1" t="e">
        <f aca="false">lien_hypertexte("https://daisy.avh.asso.fr/com%C3%A9dies-et-ballets", "Comédies et ballets")</f>
        <v>#NAME?</v>
      </c>
      <c r="B448" s="1" t="e">
        <f aca="false">lien_hypertexte("https://daisy.avh.asso.fr/auteur/Prévert, Jacques", "Prévert, Jacques")</f>
        <v>#NAME?</v>
      </c>
      <c r="C448" s="1" t="s">
        <v>2</v>
      </c>
      <c r="D448" s="1" t="s">
        <v>3</v>
      </c>
      <c r="E448" s="1" t="s">
        <v>770</v>
      </c>
      <c r="F448" s="1"/>
      <c r="G448" s="1"/>
      <c r="H448" s="1" t="n">
        <v>167447</v>
      </c>
      <c r="I448" s="1" t="s">
        <v>771</v>
      </c>
    </row>
    <row r="449" customFormat="false" ht="12.8" hidden="false" customHeight="false" outlineLevel="0" collapsed="false">
      <c r="A449" s="1" t="e">
        <f aca="false">lien_hypertexte("https://daisy.avh.asso.fr/arbres", "Arbres")</f>
        <v>#NAME?</v>
      </c>
      <c r="B449" s="1" t="e">
        <f aca="false">lien_hypertexte("https://daisy.avh.asso.fr/auteur/Prévert, Jacques", "Prévert, Jacques")</f>
        <v>#NAME?</v>
      </c>
      <c r="C449" s="1" t="s">
        <v>2</v>
      </c>
      <c r="D449" s="1" t="s">
        <v>3</v>
      </c>
      <c r="E449" s="1" t="s">
        <v>772</v>
      </c>
      <c r="F449" s="1" t="n">
        <v>841</v>
      </c>
      <c r="G449" s="1" t="n">
        <v>9782070295227</v>
      </c>
      <c r="H449" s="1" t="n">
        <v>219253</v>
      </c>
      <c r="I449" s="1" t="s">
        <v>56</v>
      </c>
    </row>
    <row r="450" customFormat="false" ht="12.8" hidden="false" customHeight="false" outlineLevel="0" collapsed="false">
      <c r="A450" s="1" t="e">
        <f aca="false">lien_hypertexte("https://daisy.avh.asso.fr/imaginaires-2", "Imaginaires")</f>
        <v>#NAME?</v>
      </c>
      <c r="B450" s="1" t="e">
        <f aca="false">lien_hypertexte("https://daisy.avh.asso.fr/auteur/Prévert, Jacques", "Prévert, Jacques")</f>
        <v>#NAME?</v>
      </c>
      <c r="C450" s="1" t="s">
        <v>2</v>
      </c>
      <c r="D450" s="1" t="s">
        <v>3</v>
      </c>
      <c r="E450" s="1" t="s">
        <v>773</v>
      </c>
      <c r="F450" s="1" t="n">
        <v>841</v>
      </c>
      <c r="G450" s="1" t="n">
        <v>9782070413720</v>
      </c>
      <c r="H450" s="1" t="n">
        <v>164521</v>
      </c>
      <c r="I450" s="1"/>
    </row>
    <row r="451" customFormat="false" ht="12.8" hidden="false" customHeight="false" outlineLevel="0" collapsed="false">
      <c r="A451" s="1" t="e">
        <f aca="false">lien_hypertexte("https://daisy.avh.asso.fr/intemp%C3%A9ries-1", "Intempéries")</f>
        <v>#NAME?</v>
      </c>
      <c r="B451" s="1" t="e">
        <f aca="false">lien_hypertexte("https://daisy.avh.asso.fr/auteur/Prévert, Jacques", "Prévert, Jacques")</f>
        <v>#NAME?</v>
      </c>
      <c r="C451" s="1" t="s">
        <v>2</v>
      </c>
      <c r="D451" s="1" t="s">
        <v>3</v>
      </c>
      <c r="E451" s="1" t="s">
        <v>774</v>
      </c>
      <c r="F451" s="1"/>
      <c r="G451" s="1"/>
      <c r="H451" s="1" t="n">
        <v>167895</v>
      </c>
      <c r="I451" s="1" t="s">
        <v>775</v>
      </c>
    </row>
    <row r="452" customFormat="false" ht="12.8" hidden="false" customHeight="false" outlineLevel="0" collapsed="false">
      <c r="A452" s="1" t="e">
        <f aca="false">lien_hypertexte("https://daisy.avh.asso.fr/normale-saisonni%C3%A8re-0", "Normale saisonnière")</f>
        <v>#NAME?</v>
      </c>
      <c r="B452" s="1" t="e">
        <f aca="false">lien_hypertexte("https://daisy.avh.asso.fr/auteur/Queiros, Sofia", "Queiros, Sofia")</f>
        <v>#NAME?</v>
      </c>
      <c r="C452" s="1" t="s">
        <v>2</v>
      </c>
      <c r="D452" s="1" t="s">
        <v>3</v>
      </c>
      <c r="E452" s="1" t="s">
        <v>776</v>
      </c>
      <c r="F452" s="1" t="n">
        <v>841</v>
      </c>
      <c r="G452" s="1" t="n">
        <v>9782917751428</v>
      </c>
      <c r="H452" s="1" t="n">
        <v>154322</v>
      </c>
      <c r="I452" s="1" t="s">
        <v>777</v>
      </c>
    </row>
    <row r="453" customFormat="false" ht="12.8" hidden="false" customHeight="false" outlineLevel="0" collapsed="false">
      <c r="A453" s="1" t="e">
        <f aca="false">lien_hypertexte("https://daisy.avh.asso.fr/pays-de-vaud-0", "Pays de Vaud")</f>
        <v>#NAME?</v>
      </c>
      <c r="B453" s="1" t="e">
        <f aca="false">lien_hypertexte("https://daisy.avh.asso.fr/auteur/Ramuz, Charles Ferdinand", "Ramuz, Charles Ferdinand")</f>
        <v>#NAME?</v>
      </c>
      <c r="C453" s="1" t="s">
        <v>2</v>
      </c>
      <c r="D453" s="1" t="s">
        <v>3</v>
      </c>
      <c r="E453" s="1" t="s">
        <v>778</v>
      </c>
      <c r="F453" s="1"/>
      <c r="G453" s="1"/>
      <c r="H453" s="1" t="n">
        <v>151729</v>
      </c>
      <c r="I453" s="1" t="s">
        <v>779</v>
      </c>
    </row>
    <row r="454" customFormat="false" ht="12.8" hidden="false" customHeight="false" outlineLevel="0" collapsed="false">
      <c r="A454" s="1" t="e">
        <f aca="false">lien_hypertexte("https://daisy.avh.asso.fr/passage-du-po%C3%A8te-pr%C3%A9c%C3%A9d%C3%A9-de-le-petit-village-et-adieu-%C3%A0-beaucoup-de-personnages-%C3%A9d-du-souvenir-194-0", "Passage du poète ; précédé de Le petit village et Adieu à beaucoup de personnages : éd. du souvenir : 1947-1967")</f>
        <v>#NAME?</v>
      </c>
      <c r="B454" s="1" t="e">
        <f aca="false">lien_hypertexte("https://daisy.avh.asso.fr/auteur/Ramuz, Charles Ferdinand", "Ramuz, Charles Ferdinand")</f>
        <v>#NAME?</v>
      </c>
      <c r="C454" s="1" t="s">
        <v>2</v>
      </c>
      <c r="D454" s="1" t="s">
        <v>3</v>
      </c>
      <c r="E454" s="1" t="s">
        <v>780</v>
      </c>
      <c r="F454" s="1" t="n">
        <v>841</v>
      </c>
      <c r="G454" s="1"/>
      <c r="H454" s="1" t="n">
        <v>148665</v>
      </c>
      <c r="I454" s="1" t="s">
        <v>102</v>
      </c>
    </row>
    <row r="455" customFormat="false" ht="12.8" hidden="false" customHeight="false" outlineLevel="0" collapsed="false">
      <c r="A455" s="1" t="e">
        <f aca="false">lien_hypertexte("https://daisy.avh.asso.fr/j%C3%A9cris-pour-vous", "J'écris pour vous")</f>
        <v>#NAME?</v>
      </c>
      <c r="B455" s="1" t="e">
        <f aca="false">lien_hypertexte("https://daisy.avh.asso.fr/auteur/Rapaille, Lorenzo", "Rapaille, Lorenzo")</f>
        <v>#NAME?</v>
      </c>
      <c r="C455" s="1" t="s">
        <v>2</v>
      </c>
      <c r="D455" s="1" t="s">
        <v>3</v>
      </c>
      <c r="E455" s="1" t="s">
        <v>781</v>
      </c>
      <c r="F455" s="1"/>
      <c r="G455" s="1"/>
      <c r="H455" s="1" t="n">
        <v>214106</v>
      </c>
      <c r="I455" s="1" t="s">
        <v>782</v>
      </c>
    </row>
    <row r="456" customFormat="false" ht="12.8" hidden="false" customHeight="false" outlineLevel="0" collapsed="false">
      <c r="A456" s="1" t="e">
        <f aca="false">lien_hypertexte("https://daisy.avh.asso.fr/quand-je-ne-dis-rien-je-pense-encore", "Quand je ne dis rien je pense encore")</f>
        <v>#NAME?</v>
      </c>
      <c r="B456" s="1" t="e">
        <f aca="false">lien_hypertexte("https://daisy.avh.asso.fr/auteur/Readman-Prud'Homme, Camille", "Readman-Prud'Homme, Camille")</f>
        <v>#NAME?</v>
      </c>
      <c r="C456" s="1" t="s">
        <v>2</v>
      </c>
      <c r="D456" s="1" t="s">
        <v>3</v>
      </c>
      <c r="E456" s="1" t="s">
        <v>300</v>
      </c>
      <c r="F456" s="1"/>
      <c r="G456" s="1" t="n">
        <v>9782924652350</v>
      </c>
      <c r="H456" s="1" t="n">
        <v>211955</v>
      </c>
      <c r="I456" s="1" t="s">
        <v>783</v>
      </c>
    </row>
    <row r="457" customFormat="false" ht="12.8" hidden="false" customHeight="false" outlineLevel="0" collapsed="false">
      <c r="A457" s="1" t="e">
        <f aca="false">lien_hypertexte("https://daisy.avh.asso.fr/les-volcans-sentent-la-coconut", "Les volcans sentent la coconut")</f>
        <v>#NAME?</v>
      </c>
      <c r="B457" s="1" t="e">
        <f aca="false">lien_hypertexte("https://daisy.avh.asso.fr/auteur/Réhel, Jean-Christophe", "Réhel, Jean-Christophe")</f>
        <v>#NAME?</v>
      </c>
      <c r="C457" s="1" t="s">
        <v>2</v>
      </c>
      <c r="D457" s="1" t="s">
        <v>3</v>
      </c>
      <c r="E457" s="1" t="s">
        <v>53</v>
      </c>
      <c r="F457" s="1"/>
      <c r="G457" s="1" t="n">
        <v>9782923792903</v>
      </c>
      <c r="H457" s="1" t="n">
        <v>208144</v>
      </c>
      <c r="I457" s="1" t="s">
        <v>784</v>
      </c>
    </row>
    <row r="458" customFormat="false" ht="12.8" hidden="false" customHeight="false" outlineLevel="0" collapsed="false">
      <c r="A458" s="1" t="e">
        <f aca="false">lien_hypertexte("https://daisy.avh.asso.fr/tadmor-0", "Tadmor")</f>
        <v>#NAME?</v>
      </c>
      <c r="B458" s="1" t="e">
        <f aca="false">lien_hypertexte("https://daisy.avh.asso.fr/auteur/Reinhardt, Marc-Alexandre", "Reinhardt, Marc-Alexandre")</f>
        <v>#NAME?</v>
      </c>
      <c r="C458" s="1" t="s">
        <v>2</v>
      </c>
      <c r="D458" s="1" t="s">
        <v>3</v>
      </c>
      <c r="E458" s="1" t="s">
        <v>598</v>
      </c>
      <c r="F458" s="1"/>
      <c r="G458" s="1" t="n">
        <v>9782923398624</v>
      </c>
      <c r="H458" s="1" t="n">
        <v>223610</v>
      </c>
      <c r="I458" s="1" t="s">
        <v>785</v>
      </c>
    </row>
    <row r="459" customFormat="false" ht="12.8" hidden="false" customHeight="false" outlineLevel="0" collapsed="false">
      <c r="A459" s="1" t="e">
        <f aca="false">lien_hypertexte("https://daisy.avh.asso.fr/pr%C3%A9sent-0", "Présent")</f>
        <v>#NAME?</v>
      </c>
      <c r="B459" s="1" t="e">
        <f aca="false">lien_hypertexte("https://daisy.avh.asso.fr/auteur/Renaud, Yannick", "Renaud, Yannick")</f>
        <v>#NAME?</v>
      </c>
      <c r="C459" s="1" t="s">
        <v>2</v>
      </c>
      <c r="D459" s="1" t="s">
        <v>3</v>
      </c>
      <c r="E459" s="1" t="s">
        <v>590</v>
      </c>
      <c r="F459" s="1"/>
      <c r="G459" s="1" t="n">
        <v>9782894197783</v>
      </c>
      <c r="H459" s="1" t="n">
        <v>224507</v>
      </c>
      <c r="I459" s="1" t="s">
        <v>786</v>
      </c>
    </row>
    <row r="460" customFormat="false" ht="12.8" hidden="false" customHeight="false" outlineLevel="0" collapsed="false">
      <c r="A460" s="1" t="e">
        <f aca="false">lien_hypertexte("https://daisy.avh.asso.fr/le-d%C3%A9sir-en-nous-comme-un-d%C3%A9fi-au-monde-94-po%C3%A8tes-daujourdhui", "Le désir en nous comme un défi au monde : 94 poètes d'aujourd'hui")</f>
        <v>#NAME?</v>
      </c>
      <c r="B460" s="1" t="e">
        <f aca="false">lien_hypertexte("https://daisy.avh.asso.fr/auteur/Reuzeau, Jean-Yves", "Reuzeau, Jean-Yves")</f>
        <v>#NAME?</v>
      </c>
      <c r="C460" s="1" t="s">
        <v>2</v>
      </c>
      <c r="D460" s="1" t="s">
        <v>3</v>
      </c>
      <c r="E460" s="1" t="s">
        <v>787</v>
      </c>
      <c r="F460" s="1" t="n">
        <v>841.008</v>
      </c>
      <c r="G460" s="1" t="n">
        <v>9791027802777</v>
      </c>
      <c r="H460" s="1" t="n">
        <v>209005</v>
      </c>
      <c r="I460" s="1" t="s">
        <v>788</v>
      </c>
    </row>
    <row r="461" customFormat="false" ht="12.8" hidden="false" customHeight="false" outlineLevel="0" collapsed="false">
      <c r="A461" s="1" t="e">
        <f aca="false">lien_hypertexte("https://daisy.avh.asso.fr/anthologie-de-la-po%C3%A9sie-fran%C3%A7aise-3", "Anthologie de la poésie française")</f>
        <v>#NAME?</v>
      </c>
      <c r="B461" s="1" t="e">
        <f aca="false">lien_hypertexte("https://daisy.avh.asso.fr/auteur/Revel, Jean-François", "Revel, Jean-François")</f>
        <v>#NAME?</v>
      </c>
      <c r="C461" s="1" t="s">
        <v>2</v>
      </c>
      <c r="D461" s="1" t="s">
        <v>3</v>
      </c>
      <c r="E461" s="1" t="s">
        <v>789</v>
      </c>
      <c r="F461" s="1"/>
      <c r="G461" s="1"/>
      <c r="H461" s="1" t="n">
        <v>174345</v>
      </c>
      <c r="I461" s="1"/>
    </row>
    <row r="462" customFormat="false" ht="12.8" hidden="false" customHeight="false" outlineLevel="0" collapsed="false">
      <c r="A462" s="1" t="e">
        <f aca="false">lien_hypertexte("https://daisy.avh.asso.fr/mouches", "Mouches")</f>
        <v>#NAME?</v>
      </c>
      <c r="B462" s="1" t="e">
        <f aca="false">lien_hypertexte("https://daisy.avh.asso.fr/auteur/Richoz, Mélanie", "Richoz, Mélanie")</f>
        <v>#NAME?</v>
      </c>
      <c r="C462" s="1" t="s">
        <v>2</v>
      </c>
      <c r="D462" s="1" t="s">
        <v>3</v>
      </c>
      <c r="E462" s="1" t="s">
        <v>790</v>
      </c>
      <c r="F462" s="1"/>
      <c r="G462" s="1" t="n">
        <v>9782832110904</v>
      </c>
      <c r="H462" s="1" t="n">
        <v>221036</v>
      </c>
      <c r="I462" s="1" t="s">
        <v>791</v>
      </c>
    </row>
    <row r="463" customFormat="false" ht="12.8" hidden="false" customHeight="false" outlineLevel="0" collapsed="false">
      <c r="A463" s="1" t="e">
        <f aca="false">lien_hypertexte("https://daisy.avh.asso.fr/le-coeur-populaire-po%C3%A8mes-dol%C3%A9ances-ballades-plaintes-complaintes-r%C3%A9cits-chants-de-mis%C3%A8re-et-damou-0", "Le coeur populaire : poèmes, doléances, ballades, plaintes, complaintes, récits, chants de misère et d'amour en langue populaire (1900-1913)")</f>
        <v>#NAME?</v>
      </c>
      <c r="B463" s="1" t="e">
        <f aca="false">lien_hypertexte("https://daisy.avh.asso.fr/auteur/Rictus, Jehan", "Rictus, Jehan")</f>
        <v>#NAME?</v>
      </c>
      <c r="C463" s="1" t="s">
        <v>2</v>
      </c>
      <c r="D463" s="1" t="s">
        <v>3</v>
      </c>
      <c r="E463" s="1" t="s">
        <v>792</v>
      </c>
      <c r="F463" s="1" t="n">
        <v>841</v>
      </c>
      <c r="G463" s="1"/>
      <c r="H463" s="1" t="n">
        <v>145975</v>
      </c>
      <c r="I463" s="1" t="s">
        <v>793</v>
      </c>
    </row>
    <row r="464" customFormat="false" ht="12.8" hidden="false" customHeight="false" outlineLevel="0" collapsed="false">
      <c r="A464" s="1" t="e">
        <f aca="false">lien_hypertexte("https://daisy.avh.asso.fr/notes-sur-la-m%C3%A9lodie-des-choses", "Notes sur la mélodie des choses")</f>
        <v>#NAME?</v>
      </c>
      <c r="B464" s="1" t="e">
        <f aca="false">lien_hypertexte("https://daisy.avh.asso.fr/auteur/Rilke, Rainer Maria", "Rilke, Rainer Maria")</f>
        <v>#NAME?</v>
      </c>
      <c r="C464" s="1" t="s">
        <v>2</v>
      </c>
      <c r="D464" s="1" t="s">
        <v>3</v>
      </c>
      <c r="E464" s="1" t="s">
        <v>465</v>
      </c>
      <c r="F464" s="1"/>
      <c r="G464" s="1" t="n">
        <v>9782072904530</v>
      </c>
      <c r="H464" s="1" t="n">
        <v>228598</v>
      </c>
      <c r="I464" s="1" t="s">
        <v>794</v>
      </c>
    </row>
    <row r="465" customFormat="false" ht="12.8" hidden="false" customHeight="false" outlineLevel="0" collapsed="false">
      <c r="A465" s="1" t="e">
        <f aca="false">lien_hypertexte("https://daisy.avh.asso.fr/le-livre-de-la-pauvret%C3%A9-et-de-la-mort", "Le livre de la pauvreté et de la mort")</f>
        <v>#NAME?</v>
      </c>
      <c r="B465" s="1" t="e">
        <f aca="false">lien_hypertexte("https://daisy.avh.asso.fr/auteur/Rilke, Rainer Maria", "Rilke, Rainer Maria")</f>
        <v>#NAME?</v>
      </c>
      <c r="C465" s="1" t="s">
        <v>2</v>
      </c>
      <c r="D465" s="1" t="s">
        <v>3</v>
      </c>
      <c r="E465" s="1" t="s">
        <v>322</v>
      </c>
      <c r="F465" s="1"/>
      <c r="G465" s="1" t="n">
        <v>9782868693259</v>
      </c>
      <c r="H465" s="1" t="n">
        <v>234459</v>
      </c>
      <c r="I465" s="1" t="s">
        <v>795</v>
      </c>
    </row>
    <row r="466" customFormat="false" ht="12.8" hidden="false" customHeight="false" outlineLevel="0" collapsed="false">
      <c r="A466" s="1" t="e">
        <f aca="false">lien_hypertexte("https://daisy.avh.asso.fr/oeuvres-po%C3%A9tiques", "Oeuvres poétiques")</f>
        <v>#NAME?</v>
      </c>
      <c r="B466" s="1" t="e">
        <f aca="false">lien_hypertexte("https://daisy.avh.asso.fr/auteur/Rimbaud, Arthur", "Rimbaud, Arthur")</f>
        <v>#NAME?</v>
      </c>
      <c r="C466" s="1" t="s">
        <v>2</v>
      </c>
      <c r="D466" s="1" t="s">
        <v>3</v>
      </c>
      <c r="E466" s="1" t="s">
        <v>796</v>
      </c>
      <c r="F466" s="1"/>
      <c r="G466" s="1"/>
      <c r="H466" s="1" t="n">
        <v>202864</v>
      </c>
      <c r="I466" s="1" t="s">
        <v>797</v>
      </c>
    </row>
    <row r="467" customFormat="false" ht="12.8" hidden="false" customHeight="false" outlineLevel="0" collapsed="false">
      <c r="A467" s="1" t="e">
        <f aca="false">lien_hypertexte("https://daisy.avh.asso.fr/une-saison-en-enfer-3", "Une saison en enfer")</f>
        <v>#NAME?</v>
      </c>
      <c r="B467" s="1" t="e">
        <f aca="false">lien_hypertexte("https://daisy.avh.asso.fr/auteur/Rimbaud, Arthur", "Rimbaud, Arthur")</f>
        <v>#NAME?</v>
      </c>
      <c r="C467" s="1" t="s">
        <v>2</v>
      </c>
      <c r="D467" s="1" t="s">
        <v>3</v>
      </c>
      <c r="E467" s="1" t="s">
        <v>798</v>
      </c>
      <c r="F467" s="1" t="n">
        <v>841</v>
      </c>
      <c r="G467" s="1" t="n">
        <v>9782073036056</v>
      </c>
      <c r="H467" s="1" t="n">
        <v>230923</v>
      </c>
      <c r="I467" s="1" t="s">
        <v>799</v>
      </c>
    </row>
    <row r="468" customFormat="false" ht="12.8" hidden="false" customHeight="false" outlineLevel="0" collapsed="false">
      <c r="A468" s="1" t="e">
        <f aca="false">lien_hypertexte("https://daisy.avh.asso.fr/po%C3%A9sies-compl%C3%A8tes-1870-1872-0", "Poésies complètes : 1870-1872")</f>
        <v>#NAME?</v>
      </c>
      <c r="B468" s="1" t="e">
        <f aca="false">lien_hypertexte("https://daisy.avh.asso.fr/auteur/Rimbaud, Arthur", "Rimbaud, Arthur")</f>
        <v>#NAME?</v>
      </c>
      <c r="C468" s="1" t="s">
        <v>2</v>
      </c>
      <c r="D468" s="1" t="s">
        <v>3</v>
      </c>
      <c r="E468" s="1" t="s">
        <v>800</v>
      </c>
      <c r="F468" s="1" t="n">
        <v>841</v>
      </c>
      <c r="G468" s="1" t="n">
        <v>9782253096351</v>
      </c>
      <c r="H468" s="1" t="n">
        <v>125173</v>
      </c>
      <c r="I468" s="1" t="s">
        <v>801</v>
      </c>
    </row>
    <row r="469" customFormat="false" ht="12.8" hidden="false" customHeight="false" outlineLevel="0" collapsed="false">
      <c r="A469" s="1" t="e">
        <f aca="false">lien_hypertexte("https://daisy.avh.asso.fr/les-cahiers-de-douai-1870", "Les cahiers de Douai (1870)")</f>
        <v>#NAME?</v>
      </c>
      <c r="B469" s="1" t="e">
        <f aca="false">lien_hypertexte("https://daisy.avh.asso.fr/auteur/Rimbaud, Arthur", "Rimbaud, Arthur")</f>
        <v>#NAME?</v>
      </c>
      <c r="C469" s="1" t="s">
        <v>2</v>
      </c>
      <c r="D469" s="1" t="s">
        <v>6</v>
      </c>
      <c r="E469" s="1" t="s">
        <v>802</v>
      </c>
      <c r="F469" s="1"/>
      <c r="G469" s="1" t="n">
        <v>9782401094420</v>
      </c>
      <c r="H469" s="1" t="n">
        <v>228289</v>
      </c>
      <c r="I469" s="1" t="s">
        <v>803</v>
      </c>
    </row>
    <row r="470" customFormat="false" ht="12.8" hidden="false" customHeight="false" outlineLevel="0" collapsed="false">
      <c r="A470" s="1" t="e">
        <f aca="false">lien_hypertexte("https://daisy.avh.asso.fr/poissons-volants", "Poissons volants")</f>
        <v>#NAME?</v>
      </c>
      <c r="B470" s="1" t="e">
        <f aca="false">lien_hypertexte("https://daisy.avh.asso.fr/auteur/Rioux, François", "Rioux, François")</f>
        <v>#NAME?</v>
      </c>
      <c r="C470" s="1" t="s">
        <v>2</v>
      </c>
      <c r="D470" s="1" t="s">
        <v>3</v>
      </c>
      <c r="E470" s="1" t="s">
        <v>804</v>
      </c>
      <c r="F470" s="1"/>
      <c r="G470" s="1" t="n">
        <v>9782896981946</v>
      </c>
      <c r="H470" s="1" t="n">
        <v>202874</v>
      </c>
      <c r="I470" s="1" t="s">
        <v>805</v>
      </c>
    </row>
    <row r="471" customFormat="false" ht="12.8" hidden="false" customHeight="false" outlineLevel="0" collapsed="false">
      <c r="A471" s="1" t="e">
        <f aca="false">lien_hypertexte("https://daisy.avh.asso.fr/le-jardinier-damour", "Le jardinier d'amour")</f>
        <v>#NAME?</v>
      </c>
      <c r="B471" s="1" t="e">
        <f aca="false">lien_hypertexte("https://daisy.avh.asso.fr/auteur/Robindranath Tagore", "Robindranath Tagore")</f>
        <v>#NAME?</v>
      </c>
      <c r="C471" s="1" t="s">
        <v>2</v>
      </c>
      <c r="D471" s="1" t="s">
        <v>3</v>
      </c>
      <c r="E471" s="1" t="s">
        <v>806</v>
      </c>
      <c r="F471" s="1"/>
      <c r="G471" s="1"/>
      <c r="H471" s="1" t="n">
        <v>174737</v>
      </c>
      <c r="I471" s="1" t="s">
        <v>807</v>
      </c>
    </row>
    <row r="472" customFormat="false" ht="12.8" hidden="false" customHeight="false" outlineLevel="0" collapsed="false">
      <c r="A472" s="1" t="e">
        <f aca="false">lien_hypertexte("https://daisy.avh.asso.fr/la-jeune-lune", "La jeune lune")</f>
        <v>#NAME?</v>
      </c>
      <c r="B472" s="1" t="e">
        <f aca="false">lien_hypertexte("https://daisy.avh.asso.fr/auteur/Robindranath Tagore", "Robindranath Tagore")</f>
        <v>#NAME?</v>
      </c>
      <c r="C472" s="1" t="s">
        <v>2</v>
      </c>
      <c r="D472" s="1" t="s">
        <v>3</v>
      </c>
      <c r="E472" s="1" t="s">
        <v>808</v>
      </c>
      <c r="F472" s="1"/>
      <c r="G472" s="1"/>
      <c r="H472" s="1" t="n">
        <v>174393</v>
      </c>
      <c r="I472" s="1"/>
    </row>
    <row r="473" customFormat="false" ht="12.8" hidden="false" customHeight="false" outlineLevel="0" collapsed="false">
      <c r="A473" s="1" t="e">
        <f aca="false">lien_hypertexte("https://daisy.avh.asso.fr/les-mots-de-brassens-petit-dictionnaire-dun-orf%C3%A8vre-du-langage-0", "Les mots de Brassens : petit dictionnaire d'un orfèvre du langage")</f>
        <v>#NAME?</v>
      </c>
      <c r="B473" s="1" t="e">
        <f aca="false">lien_hypertexte("https://daisy.avh.asso.fr/auteur/Rochard, Loïc", "Rochard, Loïc")</f>
        <v>#NAME?</v>
      </c>
      <c r="C473" s="1" t="s">
        <v>2</v>
      </c>
      <c r="D473" s="1" t="s">
        <v>3</v>
      </c>
      <c r="E473" s="1" t="s">
        <v>809</v>
      </c>
      <c r="F473" s="1" t="n">
        <v>841</v>
      </c>
      <c r="G473" s="1" t="n">
        <v>9782749115030</v>
      </c>
      <c r="H473" s="1" t="n">
        <v>147118</v>
      </c>
      <c r="I473" s="1" t="s">
        <v>810</v>
      </c>
    </row>
    <row r="474" customFormat="false" ht="12.8" hidden="false" customHeight="false" outlineLevel="0" collapsed="false">
      <c r="A474" s="1" t="e">
        <f aca="false">lien_hypertexte("https://daisy.avh.asso.fr/falaise-tomb%C3%A9e-en-digue-0", "Falaise tombée en digue")</f>
        <v>#NAME?</v>
      </c>
      <c r="B474" s="1" t="e">
        <f aca="false">lien_hypertexte("https://daisy.avh.asso.fr/auteur/Roessler, Julia", "Roessler, Julia")</f>
        <v>#NAME?</v>
      </c>
      <c r="C474" s="1" t="s">
        <v>2</v>
      </c>
      <c r="D474" s="1" t="s">
        <v>3</v>
      </c>
      <c r="E474" s="1" t="s">
        <v>811</v>
      </c>
      <c r="F474" s="1" t="n">
        <v>841</v>
      </c>
      <c r="G474" s="1"/>
      <c r="H474" s="1" t="n">
        <v>148716</v>
      </c>
      <c r="I474" s="1" t="s">
        <v>102</v>
      </c>
    </row>
    <row r="475" customFormat="false" ht="12.8" hidden="false" customHeight="false" outlineLevel="0" collapsed="false">
      <c r="A475" s="1" t="e">
        <f aca="false">lien_hypertexte("https://daisy.avh.asso.fr/cimeti%C3%A8re-deau-vive", "Cimetière d'eau vive")</f>
        <v>#NAME?</v>
      </c>
      <c r="B475" s="1" t="e">
        <f aca="false">lien_hypertexte("https://daisy.avh.asso.fr/auteur/Roessler, Julia", "Roessler, Julia")</f>
        <v>#NAME?</v>
      </c>
      <c r="C475" s="1" t="s">
        <v>2</v>
      </c>
      <c r="D475" s="1" t="s">
        <v>3</v>
      </c>
      <c r="E475" s="1" t="s">
        <v>397</v>
      </c>
      <c r="F475" s="1"/>
      <c r="G475" s="1" t="n">
        <v>9782738451668</v>
      </c>
      <c r="H475" s="1" t="n">
        <v>233122</v>
      </c>
      <c r="I475" s="1" t="s">
        <v>812</v>
      </c>
    </row>
    <row r="476" customFormat="false" ht="12.8" hidden="false" customHeight="false" outlineLevel="0" collapsed="false">
      <c r="A476" s="1" t="e">
        <f aca="false">lien_hypertexte("https://daisy.avh.asso.fr/sur-l%C3%A9paule-de-lange-0", "Sur l'épaule de l'ange")</f>
        <v>#NAME?</v>
      </c>
      <c r="B476" s="1" t="e">
        <f aca="false">lien_hypertexte("https://daisy.avh.asso.fr/auteur/Romanès, Alexandre", "Romanès, Alexandre")</f>
        <v>#NAME?</v>
      </c>
      <c r="C476" s="1" t="s">
        <v>2</v>
      </c>
      <c r="D476" s="1" t="s">
        <v>3</v>
      </c>
      <c r="E476" s="1" t="s">
        <v>813</v>
      </c>
      <c r="F476" s="1"/>
      <c r="G476" s="1" t="n">
        <v>9782070129157</v>
      </c>
      <c r="H476" s="1" t="n">
        <v>153548</v>
      </c>
      <c r="I476" s="1" t="s">
        <v>814</v>
      </c>
    </row>
    <row r="477" customFormat="false" ht="12.8" hidden="false" customHeight="false" outlineLevel="0" collapsed="false">
      <c r="A477" s="1" t="e">
        <f aca="false">lien_hypertexte("https://daisy.avh.asso.fr/paroles-perdues", "Paroles perdues")</f>
        <v>#NAME?</v>
      </c>
      <c r="B477" s="1" t="e">
        <f aca="false">lien_hypertexte("https://daisy.avh.asso.fr/auteur/Romanès, Alexandre", "Romanès, Alexandre")</f>
        <v>#NAME?</v>
      </c>
      <c r="C477" s="1" t="s">
        <v>2</v>
      </c>
      <c r="D477" s="1" t="s">
        <v>3</v>
      </c>
      <c r="E477" s="1" t="s">
        <v>354</v>
      </c>
      <c r="F477" s="1"/>
      <c r="G477" s="1" t="n">
        <v>9782070771523</v>
      </c>
      <c r="H477" s="1" t="n">
        <v>216942</v>
      </c>
      <c r="I477" s="1" t="s">
        <v>815</v>
      </c>
    </row>
    <row r="478" customFormat="false" ht="12.8" hidden="false" customHeight="false" outlineLevel="0" collapsed="false">
      <c r="A478" s="1" t="e">
        <f aca="false">lien_hypertexte("https://daisy.avh.asso.fr/les-amours-1", "Les amours")</f>
        <v>#NAME?</v>
      </c>
      <c r="B478" s="1" t="e">
        <f aca="false">lien_hypertexte("https://daisy.avh.asso.fr/auteur/Ronsard, Pierre de", "Ronsard, Pierre de")</f>
        <v>#NAME?</v>
      </c>
      <c r="C478" s="1" t="s">
        <v>2</v>
      </c>
      <c r="D478" s="1" t="s">
        <v>3</v>
      </c>
      <c r="E478" s="1" t="s">
        <v>816</v>
      </c>
      <c r="F478" s="1"/>
      <c r="G478" s="1"/>
      <c r="H478" s="1" t="n">
        <v>167867</v>
      </c>
      <c r="I478" s="1" t="s">
        <v>817</v>
      </c>
    </row>
    <row r="479" customFormat="false" ht="12.8" hidden="false" customHeight="false" outlineLevel="0" collapsed="false">
      <c r="A479" s="1" t="e">
        <f aca="false">lien_hypertexte("https://daisy.avh.asso.fr/sonnets-pour-h%C3%A9l%C3%A8ne-0", "Sonnets pour Hélène")</f>
        <v>#NAME?</v>
      </c>
      <c r="B479" s="1" t="e">
        <f aca="false">lien_hypertexte("https://daisy.avh.asso.fr/auteur/Ronsard, Pierre de", "Ronsard, Pierre de")</f>
        <v>#NAME?</v>
      </c>
      <c r="C479" s="1" t="s">
        <v>2</v>
      </c>
      <c r="D479" s="1" t="s">
        <v>3</v>
      </c>
      <c r="E479" s="1" t="s">
        <v>818</v>
      </c>
      <c r="F479" s="1" t="n">
        <v>841</v>
      </c>
      <c r="G479" s="1" t="n">
        <v>9782600002448</v>
      </c>
      <c r="H479" s="1" t="n">
        <v>228323</v>
      </c>
      <c r="I479" s="1" t="s">
        <v>819</v>
      </c>
    </row>
    <row r="480" customFormat="false" ht="12.8" hidden="false" customHeight="false" outlineLevel="0" collapsed="false">
      <c r="A480" s="1" t="e">
        <f aca="false">lien_hypertexte("https://daisy.avh.asso.fr/floril%C3%A8ge-des-quatre-saisons", "Florilège des quatre saisons")</f>
        <v>#NAME?</v>
      </c>
      <c r="B480" s="1" t="e">
        <f aca="false">lien_hypertexte("https://daisy.avh.asso.fr/auteur/Ronsard, Pierre de", "Ronsard, Pierre de")</f>
        <v>#NAME?</v>
      </c>
      <c r="C480" s="1" t="s">
        <v>2</v>
      </c>
      <c r="D480" s="1" t="s">
        <v>3</v>
      </c>
      <c r="E480" s="1" t="s">
        <v>820</v>
      </c>
      <c r="F480" s="1" t="n">
        <v>808.81</v>
      </c>
      <c r="G480" s="1" t="n">
        <v>9782072976186</v>
      </c>
      <c r="H480" s="1" t="n">
        <v>234018</v>
      </c>
      <c r="I480" s="1" t="s">
        <v>821</v>
      </c>
    </row>
    <row r="481" customFormat="false" ht="12.8" hidden="false" customHeight="false" outlineLevel="0" collapsed="false">
      <c r="A481" s="1" t="e">
        <f aca="false">lien_hypertexte("https://daisy.avh.asso.fr/les-plus-belles-po%C3%A9sies-de-pierre-de-ronsard", "Les plus belles poésies de Pierre de Ronsard")</f>
        <v>#NAME?</v>
      </c>
      <c r="B481" s="1" t="e">
        <f aca="false">lien_hypertexte("https://daisy.avh.asso.fr/auteur/Ronsard, Pierre de", "Ronsard, Pierre de")</f>
        <v>#NAME?</v>
      </c>
      <c r="C481" s="1" t="s">
        <v>2</v>
      </c>
      <c r="D481" s="1" t="s">
        <v>3</v>
      </c>
      <c r="E481" s="1" t="s">
        <v>822</v>
      </c>
      <c r="F481" s="1" t="n">
        <v>841</v>
      </c>
      <c r="G481" s="1" t="n">
        <v>9782847550214</v>
      </c>
      <c r="H481" s="1" t="n">
        <v>231843</v>
      </c>
      <c r="I481" s="1" t="s">
        <v>823</v>
      </c>
    </row>
    <row r="482" customFormat="false" ht="12.8" hidden="false" customHeight="false" outlineLevel="0" collapsed="false">
      <c r="A482" s="1" t="e">
        <f aca="false">lien_hypertexte("https://daisy.avh.asso.fr/nipimanitu-l%E2%80%99esprit-de-leau", "Nipimanitu : L’esprit de l'eau")</f>
        <v>#NAME?</v>
      </c>
      <c r="B482" s="1" t="e">
        <f aca="false">lien_hypertexte("https://daisy.avh.asso.fr/auteur/Ross-Tremblay, Pierrot", "Ross-Tremblay, Pierrot")</f>
        <v>#NAME?</v>
      </c>
      <c r="C482" s="1" t="s">
        <v>2</v>
      </c>
      <c r="D482" s="1" t="s">
        <v>3</v>
      </c>
      <c r="E482" s="1" t="s">
        <v>781</v>
      </c>
      <c r="F482" s="1"/>
      <c r="G482" s="1" t="n">
        <v>9782897440954</v>
      </c>
      <c r="H482" s="1" t="n">
        <v>223660</v>
      </c>
      <c r="I482" s="1" t="s">
        <v>824</v>
      </c>
    </row>
    <row r="483" customFormat="false" ht="12.8" hidden="false" customHeight="false" outlineLevel="0" collapsed="false">
      <c r="A483" s="1" t="e">
        <f aca="false">lien_hypertexte("https://daisy.avh.asso.fr/le-repos-du-cavalier-0", "Le repos du cavalier")</f>
        <v>#NAME?</v>
      </c>
      <c r="B483" s="1" t="e">
        <f aca="false">lien_hypertexte("https://daisy.avh.asso.fr/auteur/Roud, Gustave", "Roud, Gustave")</f>
        <v>#NAME?</v>
      </c>
      <c r="C483" s="1" t="s">
        <v>2</v>
      </c>
      <c r="D483" s="1" t="s">
        <v>3</v>
      </c>
      <c r="E483" s="1" t="s">
        <v>825</v>
      </c>
      <c r="F483" s="1"/>
      <c r="G483" s="1" t="n">
        <v>9782881086564</v>
      </c>
      <c r="H483" s="1" t="n">
        <v>147671</v>
      </c>
      <c r="I483" s="1" t="s">
        <v>826</v>
      </c>
    </row>
    <row r="484" customFormat="false" ht="12.8" hidden="false" customHeight="false" outlineLevel="0" collapsed="false">
      <c r="A484" s="1" t="e">
        <f aca="false">lien_hypertexte("https://daisy.avh.asso.fr/ecrits-de-gustave-roud-02-0", "Ecrits de Gustave Roud 02")</f>
        <v>#NAME?</v>
      </c>
      <c r="B484" s="1" t="e">
        <f aca="false">lien_hypertexte("https://daisy.avh.asso.fr/auteur/Roud, Gustave", "Roud, Gustave")</f>
        <v>#NAME?</v>
      </c>
      <c r="C484" s="1" t="s">
        <v>2</v>
      </c>
      <c r="D484" s="1" t="s">
        <v>3</v>
      </c>
      <c r="E484" s="1" t="s">
        <v>827</v>
      </c>
      <c r="F484" s="1"/>
      <c r="G484" s="1"/>
      <c r="H484" s="1" t="n">
        <v>150740</v>
      </c>
      <c r="I484" s="1" t="s">
        <v>102</v>
      </c>
    </row>
    <row r="485" customFormat="false" ht="12.8" hidden="false" customHeight="false" outlineLevel="0" collapsed="false">
      <c r="A485" s="1" t="e">
        <f aca="false">lien_hypertexte("https://daisy.avh.asso.fr/ecrits-de-gustave-roud-01-0", "Ecrits de Gustave Roud 01")</f>
        <v>#NAME?</v>
      </c>
      <c r="B485" s="1" t="e">
        <f aca="false">lien_hypertexte("https://daisy.avh.asso.fr/auteur/Roud, Gustave", "Roud, Gustave")</f>
        <v>#NAME?</v>
      </c>
      <c r="C485" s="1" t="s">
        <v>2</v>
      </c>
      <c r="D485" s="1" t="s">
        <v>3</v>
      </c>
      <c r="E485" s="1" t="s">
        <v>827</v>
      </c>
      <c r="F485" s="1"/>
      <c r="G485" s="1"/>
      <c r="H485" s="1" t="n">
        <v>150741</v>
      </c>
      <c r="I485" s="1" t="s">
        <v>102</v>
      </c>
    </row>
    <row r="486" customFormat="false" ht="12.8" hidden="false" customHeight="false" outlineLevel="0" collapsed="false">
      <c r="A486" s="1" t="e">
        <f aca="false">lien_hypertexte("https://daisy.avh.asso.fr/essai-pour-un-paradis-suivi-de-petit-trait%C3%A9-de-la-marche-en-plaine-0", "Essai pour un paradis ; suivi de Petit traité de la marche en plaine")</f>
        <v>#NAME?</v>
      </c>
      <c r="B486" s="1" t="e">
        <f aca="false">lien_hypertexte("https://daisy.avh.asso.fr/auteur/Roud, Gustave", "Roud, Gustave")</f>
        <v>#NAME?</v>
      </c>
      <c r="C486" s="1" t="s">
        <v>2</v>
      </c>
      <c r="D486" s="1" t="s">
        <v>3</v>
      </c>
      <c r="E486" s="1" t="s">
        <v>828</v>
      </c>
      <c r="F486" s="1" t="n">
        <v>841</v>
      </c>
      <c r="G486" s="1"/>
      <c r="H486" s="1" t="n">
        <v>145476</v>
      </c>
      <c r="I486" s="1"/>
    </row>
    <row r="487" customFormat="false" ht="12.8" hidden="false" customHeight="false" outlineLevel="0" collapsed="false">
      <c r="A487" s="1" t="e">
        <f aca="false">lien_hypertexte("https://daisy.avh.asso.fr/lacc%C3%A9l%C3%A9rateur-dintensit%C3%A9-suivi-de-ne-sait-pas-si-cest-%C3%A9crit-avant-ou-apr%C3%A8s-la-grande-conflagration", "L'accélérateur d'intensité. Suivi de : On ne sait pas si c'est écrit avant ou après la grande conflagration")</f>
        <v>#NAME?</v>
      </c>
      <c r="B487" s="1" t="e">
        <f aca="false">lien_hypertexte("https://daisy.avh.asso.fr/auteur/Roy, André", "Roy, André")</f>
        <v>#NAME?</v>
      </c>
      <c r="C487" s="1" t="s">
        <v>2</v>
      </c>
      <c r="D487" s="1" t="s">
        <v>3</v>
      </c>
      <c r="E487" s="1" t="s">
        <v>829</v>
      </c>
      <c r="F487" s="1"/>
      <c r="G487" s="1" t="n">
        <v>9782890461208</v>
      </c>
      <c r="H487" s="1" t="n">
        <v>171860</v>
      </c>
      <c r="I487" s="1" t="s">
        <v>830</v>
      </c>
    </row>
    <row r="488" customFormat="false" ht="12.8" hidden="false" customHeight="false" outlineLevel="0" collapsed="false">
      <c r="A488" s="1" t="e">
        <f aca="false">lien_hypertexte("https://daisy.avh.asso.fr/une-anthologie-de-po%C3%A9sie", "Une anthologie de poésie")</f>
        <v>#NAME?</v>
      </c>
      <c r="B488" s="1" t="e">
        <f aca="false">lien_hypertexte("https://daisy.avh.asso.fr/auteur/Ruchier, Jacob (Ed.)", "Ruchier, Jacob (Ed.)")</f>
        <v>#NAME?</v>
      </c>
      <c r="C488" s="1" t="s">
        <v>2</v>
      </c>
      <c r="D488" s="1" t="s">
        <v>3</v>
      </c>
      <c r="E488" s="1" t="s">
        <v>831</v>
      </c>
      <c r="F488" s="1"/>
      <c r="G488" s="1"/>
      <c r="H488" s="1" t="n">
        <v>226560</v>
      </c>
      <c r="I488" s="1" t="s">
        <v>832</v>
      </c>
    </row>
    <row r="489" customFormat="false" ht="12.8" hidden="false" customHeight="false" outlineLevel="0" collapsed="false">
      <c r="A489" s="1" t="e">
        <f aca="false">lien_hypertexte("https://daisy.avh.asso.fr/po%C3%A8mes-de-lermitage", "Poèmes de l'ermitage")</f>
        <v>#NAME?</v>
      </c>
      <c r="B489" s="1" t="e">
        <f aca="false">lien_hypertexte("https://daisy.avh.asso.fr/auteur/Ryôkan", "Ryôkan")</f>
        <v>#NAME?</v>
      </c>
      <c r="C489" s="1" t="s">
        <v>2</v>
      </c>
      <c r="D489" s="1" t="s">
        <v>3</v>
      </c>
      <c r="E489" s="1" t="s">
        <v>833</v>
      </c>
      <c r="F489" s="1"/>
      <c r="G489" s="1" t="n">
        <v>9782358731102</v>
      </c>
      <c r="H489" s="1" t="n">
        <v>208725</v>
      </c>
      <c r="I489" s="1" t="s">
        <v>834</v>
      </c>
    </row>
    <row r="490" customFormat="false" ht="12.8" hidden="false" customHeight="false" outlineLevel="0" collapsed="false">
      <c r="A490" s="1" t="e">
        <f aca="false">lien_hypertexte("https://daisy.avh.asso.fr/le-jardin-de-fruits", "Le jardin de fruits")</f>
        <v>#NAME?</v>
      </c>
      <c r="B490" s="1" t="e">
        <f aca="false">lien_hypertexte("https://daisy.avh.asso.fr/auteur/Sa'adî", "Sa'adî")</f>
        <v>#NAME?</v>
      </c>
      <c r="C490" s="1" t="s">
        <v>2</v>
      </c>
      <c r="D490" s="1" t="s">
        <v>3</v>
      </c>
      <c r="E490" s="1" t="s">
        <v>835</v>
      </c>
      <c r="F490" s="1" t="n">
        <v>891.5</v>
      </c>
      <c r="G490" s="1" t="n">
        <v>9782226470522</v>
      </c>
      <c r="H490" s="1" t="n">
        <v>215214</v>
      </c>
      <c r="I490" s="1" t="s">
        <v>836</v>
      </c>
    </row>
    <row r="491" customFormat="false" ht="12.8" hidden="false" customHeight="false" outlineLevel="0" collapsed="false">
      <c r="A491" s="1" t="e">
        <f aca="false">lien_hypertexte("https://daisy.avh.asso.fr/imaginaire-de-larbre", "Imaginaire de l'arbre")</f>
        <v>#NAME?</v>
      </c>
      <c r="B491" s="1" t="e">
        <f aca="false">lien_hypertexte("https://daisy.avh.asso.fr/auteur/Sabourin, Paul-Bernard", "Sabourin, Paul-Bernard")</f>
        <v>#NAME?</v>
      </c>
      <c r="C491" s="1" t="s">
        <v>2</v>
      </c>
      <c r="D491" s="1" t="s">
        <v>3</v>
      </c>
      <c r="E491" s="1" t="s">
        <v>837</v>
      </c>
      <c r="F491" s="1"/>
      <c r="G491" s="1" t="n">
        <v>9782849570319</v>
      </c>
      <c r="H491" s="1" t="n">
        <v>219546</v>
      </c>
      <c r="I491" s="1" t="s">
        <v>838</v>
      </c>
    </row>
    <row r="492" customFormat="false" ht="12.8" hidden="false" customHeight="false" outlineLevel="0" collapsed="false">
      <c r="A492" s="1" t="e">
        <f aca="false">lien_hypertexte("https://daisy.avh.asso.fr/99-minimes-0", "99 minimes")</f>
        <v>#NAME?</v>
      </c>
      <c r="B492" s="1" t="e">
        <f aca="false">lien_hypertexte("https://daisy.avh.asso.fr/auteur/Sandoz, Thomas", "Sandoz, Thomas")</f>
        <v>#NAME?</v>
      </c>
      <c r="C492" s="1" t="s">
        <v>2</v>
      </c>
      <c r="D492" s="1" t="s">
        <v>3</v>
      </c>
      <c r="E492" s="1" t="s">
        <v>453</v>
      </c>
      <c r="F492" s="1" t="n">
        <v>841</v>
      </c>
      <c r="G492" s="1" t="n">
        <v>9782825110508</v>
      </c>
      <c r="H492" s="1" t="n">
        <v>151963</v>
      </c>
      <c r="I492" s="1" t="s">
        <v>839</v>
      </c>
    </row>
    <row r="493" customFormat="false" ht="12.8" hidden="false" customHeight="false" outlineLevel="0" collapsed="false">
      <c r="A493" s="1" t="e">
        <f aca="false">lien_hypertexte("https://daisy.avh.asso.fr/le-livre-des-14-semaines", "Le livre des 14 semaines")</f>
        <v>#NAME?</v>
      </c>
      <c r="B493" s="1" t="e">
        <f aca="false">lien_hypertexte("https://daisy.avh.asso.fr/auteur/Sapho", "Sapho")</f>
        <v>#NAME?</v>
      </c>
      <c r="C493" s="1" t="s">
        <v>2</v>
      </c>
      <c r="D493" s="1" t="s">
        <v>3</v>
      </c>
      <c r="E493" s="1" t="s">
        <v>225</v>
      </c>
      <c r="F493" s="1" t="n">
        <v>841</v>
      </c>
      <c r="G493" s="1" t="n">
        <v>9782729115050</v>
      </c>
      <c r="H493" s="1" t="n">
        <v>226595</v>
      </c>
      <c r="I493" s="1" t="s">
        <v>840</v>
      </c>
    </row>
    <row r="494" customFormat="false" ht="12.8" hidden="false" customHeight="false" outlineLevel="0" collapsed="false">
      <c r="A494" s="1" t="e">
        <f aca="false">lien_hypertexte("https://daisy.avh.asso.fr/dans-le-jardin-de-mon-p%C3%A8re", "Dans le jardin de mon père")</f>
        <v>#NAME?</v>
      </c>
      <c r="B494" s="1" t="e">
        <f aca="false">lien_hypertexte("https://daisy.avh.asso.fr/auteur/Sautreau, Jean-Pierre", "Sautreau, Jean-Pierre")</f>
        <v>#NAME?</v>
      </c>
      <c r="C494" s="1" t="s">
        <v>2</v>
      </c>
      <c r="D494" s="1" t="s">
        <v>3</v>
      </c>
      <c r="E494" s="1" t="s">
        <v>82</v>
      </c>
      <c r="F494" s="1" t="n">
        <v>841</v>
      </c>
      <c r="G494" s="1" t="n">
        <v>9782912360854</v>
      </c>
      <c r="H494" s="1" t="n">
        <v>184843</v>
      </c>
      <c r="I494" s="1" t="s">
        <v>841</v>
      </c>
    </row>
    <row r="495" customFormat="false" ht="12.8" hidden="false" customHeight="false" outlineLevel="0" collapsed="false">
      <c r="A495" s="1" t="e">
        <f aca="false">lien_hypertexte("https://daisy.avh.asso.fr/les-deuils-transparents", "Les deuils transparents")</f>
        <v>#NAME?</v>
      </c>
      <c r="B495" s="1" t="e">
        <f aca="false">lien_hypertexte("https://daisy.avh.asso.fr/auteur/Savard, Virginie", "Savard, Virginie")</f>
        <v>#NAME?</v>
      </c>
      <c r="C495" s="1" t="s">
        <v>2</v>
      </c>
      <c r="D495" s="1" t="s">
        <v>3</v>
      </c>
      <c r="E495" s="1" t="s">
        <v>416</v>
      </c>
      <c r="F495" s="1"/>
      <c r="G495" s="1" t="n">
        <v>9782898011726</v>
      </c>
      <c r="H495" s="1" t="n">
        <v>226075</v>
      </c>
      <c r="I495" s="1" t="s">
        <v>842</v>
      </c>
    </row>
    <row r="496" customFormat="false" ht="12.8" hidden="false" customHeight="false" outlineLevel="0" collapsed="false">
      <c r="A496" s="1" t="e">
        <f aca="false">lien_hypertexte("https://daisy.avh.asso.fr/bleu-b%C3%A9mol-0", "Bleu bémol")</f>
        <v>#NAME?</v>
      </c>
      <c r="B496" s="1" t="e">
        <f aca="false">lien_hypertexte("https://daisy.avh.asso.fr/auteur/Savoie, Paul", "Savoie, Paul")</f>
        <v>#NAME?</v>
      </c>
      <c r="C496" s="1" t="s">
        <v>2</v>
      </c>
      <c r="D496" s="1" t="s">
        <v>3</v>
      </c>
      <c r="E496" s="1" t="s">
        <v>843</v>
      </c>
      <c r="F496" s="1" t="n">
        <v>841</v>
      </c>
      <c r="G496" s="1" t="n">
        <v>9782895972792</v>
      </c>
      <c r="H496" s="1" t="n">
        <v>154395</v>
      </c>
      <c r="I496" s="1" t="s">
        <v>844</v>
      </c>
    </row>
    <row r="497" customFormat="false" ht="12.8" hidden="false" customHeight="false" outlineLevel="0" collapsed="false">
      <c r="A497" s="1" t="e">
        <f aca="false">lien_hypertexte("https://daisy.avh.asso.fr/rakont-amwin-zistwar-mon-pei", "Rakont amwin zistwar mon pei")</f>
        <v>#NAME?</v>
      </c>
      <c r="B497" s="1" t="e">
        <f aca="false">lien_hypertexte("https://daisy.avh.asso.fr/auteur/Séraphin Pipard, Josette", "Séraphin Pipard, Josette")</f>
        <v>#NAME?</v>
      </c>
      <c r="C497" s="1" t="s">
        <v>2</v>
      </c>
      <c r="D497" s="1" t="s">
        <v>3</v>
      </c>
      <c r="E497" s="1" t="s">
        <v>845</v>
      </c>
      <c r="F497" s="1"/>
      <c r="G497" s="1" t="n">
        <v>9782958877309</v>
      </c>
      <c r="H497" s="1" t="n">
        <v>234050</v>
      </c>
      <c r="I497" s="1" t="s">
        <v>846</v>
      </c>
    </row>
    <row r="498" customFormat="false" ht="12.8" hidden="false" customHeight="false" outlineLevel="0" collapsed="false">
      <c r="A498" s="1" t="e">
        <f aca="false">lien_hypertexte("https://daisy.avh.asso.fr/transformations", "Transformations")</f>
        <v>#NAME?</v>
      </c>
      <c r="B498" s="1" t="e">
        <f aca="false">lien_hypertexte("https://daisy.avh.asso.fr/auteur/Sexton, Anne", "Sexton, Anne")</f>
        <v>#NAME?</v>
      </c>
      <c r="C498" s="1" t="s">
        <v>2</v>
      </c>
      <c r="D498" s="1" t="s">
        <v>3</v>
      </c>
      <c r="E498" s="1" t="s">
        <v>847</v>
      </c>
      <c r="F498" s="1" t="n">
        <v>811</v>
      </c>
      <c r="G498" s="1" t="n">
        <v>9782721011831</v>
      </c>
      <c r="H498" s="1" t="n">
        <v>229490</v>
      </c>
      <c r="I498" s="1" t="s">
        <v>848</v>
      </c>
    </row>
    <row r="499" customFormat="false" ht="12.8" hidden="false" customHeight="false" outlineLevel="0" collapsed="false">
      <c r="A499" s="1" t="e">
        <f aca="false">lien_hypertexte("https://daisy.avh.asso.fr/b%C3%A9nie-soit-cette-enfant-quune-voix-dans-sa-t%C3%AAte-fait-grandir", "Bénie soit cette enfant qu'une voix dans sa tête a fait grandir")</f>
        <v>#NAME?</v>
      </c>
      <c r="B499" s="1" t="e">
        <f aca="false">lien_hypertexte("https://daisy.avh.asso.fr/auteur/Shire, Warsan", "Shire, Warsan")</f>
        <v>#NAME?</v>
      </c>
      <c r="C499" s="1" t="s">
        <v>2</v>
      </c>
      <c r="D499" s="1" t="s">
        <v>3</v>
      </c>
      <c r="E499" s="1" t="s">
        <v>790</v>
      </c>
      <c r="F499" s="1" t="n">
        <v>821</v>
      </c>
      <c r="G499" s="1" t="n">
        <v>9782383612100</v>
      </c>
      <c r="H499" s="1" t="n">
        <v>228501</v>
      </c>
      <c r="I499" s="1" t="s">
        <v>849</v>
      </c>
    </row>
    <row r="500" customFormat="false" ht="12.8" hidden="false" customHeight="false" outlineLevel="0" collapsed="false">
      <c r="A500" s="1" t="e">
        <f aca="false">lien_hypertexte("https://daisy.avh.asso.fr/laisse-en-ciel-ton-regard", "Laisse en ciel ton regard")</f>
        <v>#NAME?</v>
      </c>
      <c r="B500" s="1" t="e">
        <f aca="false">lien_hypertexte("https://daisy.avh.asso.fr/auteur/Silvera Rochon, Claire", "Silvera Rochon, Claire")</f>
        <v>#NAME?</v>
      </c>
      <c r="C500" s="1" t="s">
        <v>2</v>
      </c>
      <c r="D500" s="1" t="s">
        <v>3</v>
      </c>
      <c r="E500" s="1" t="s">
        <v>850</v>
      </c>
      <c r="F500" s="1"/>
      <c r="G500" s="1" t="n">
        <v>9781894547833</v>
      </c>
      <c r="H500" s="1" t="n">
        <v>199550</v>
      </c>
      <c r="I500" s="1" t="s">
        <v>851</v>
      </c>
    </row>
    <row r="501" customFormat="false" ht="12.8" hidden="false" customHeight="false" outlineLevel="0" collapsed="false">
      <c r="A501" s="1" t="e">
        <f aca="false">lien_hypertexte("https://daisy.avh.asso.fr/le-testament-de-vanda", "Le testament de Vanda")</f>
        <v>#NAME?</v>
      </c>
      <c r="B501" s="1" t="e">
        <f aca="false">lien_hypertexte("https://daisy.avh.asso.fr/auteur/Siméon, Jean-Pierre", "Siméon, Jean-Pierre")</f>
        <v>#NAME?</v>
      </c>
      <c r="C501" s="1" t="s">
        <v>2</v>
      </c>
      <c r="D501" s="1" t="s">
        <v>3</v>
      </c>
      <c r="E501" s="1" t="s">
        <v>434</v>
      </c>
      <c r="F501" s="1" t="n">
        <v>841</v>
      </c>
      <c r="G501" s="1" t="n">
        <v>9782846812504</v>
      </c>
      <c r="H501" s="1" t="n">
        <v>179301</v>
      </c>
      <c r="I501" s="1" t="s">
        <v>852</v>
      </c>
    </row>
    <row r="502" customFormat="false" ht="12.8" hidden="false" customHeight="false" outlineLevel="0" collapsed="false">
      <c r="A502" s="1" t="e">
        <f aca="false">lien_hypertexte("https://daisy.avh.asso.fr/des-longueurs-dans-le-cr%C3%A9puscule", "Des longueurs dans le crépuscule")</f>
        <v>#NAME?</v>
      </c>
      <c r="B502" s="1" t="e">
        <f aca="false">lien_hypertexte("https://daisy.avh.asso.fr/auteur/Simoneau, Mathieu", "Simoneau, Mathieu")</f>
        <v>#NAME?</v>
      </c>
      <c r="C502" s="1" t="s">
        <v>2</v>
      </c>
      <c r="D502" s="1" t="s">
        <v>3</v>
      </c>
      <c r="E502" s="1" t="s">
        <v>644</v>
      </c>
      <c r="F502" s="1"/>
      <c r="G502" s="1" t="n">
        <v>9782897664060</v>
      </c>
      <c r="H502" s="1" t="n">
        <v>232428</v>
      </c>
      <c r="I502" s="1" t="s">
        <v>853</v>
      </c>
    </row>
    <row r="503" customFormat="false" ht="12.8" hidden="false" customHeight="false" outlineLevel="0" collapsed="false">
      <c r="A503" s="1" t="e">
        <f aca="false">lien_hypertexte("https://daisy.avh.asso.fr/un-couple-et-sept-couffins-saga-contemporaine-dune-famille-nombreuse-suivi-de-lettres-du-littering", "Un couple et sept couffins : saga contemporaine d'une famille nombreuse ; suivi de Lettres du littering")</f>
        <v>#NAME?</v>
      </c>
      <c r="B503" s="1" t="e">
        <f aca="false">lien_hypertexte("https://daisy.avh.asso.fr/auteur/Simonet, Michel", "Simonet, Michel")</f>
        <v>#NAME?</v>
      </c>
      <c r="C503" s="1" t="s">
        <v>2</v>
      </c>
      <c r="D503" s="1" t="s">
        <v>3</v>
      </c>
      <c r="E503" s="1" t="s">
        <v>854</v>
      </c>
      <c r="F503" s="1"/>
      <c r="G503" s="1" t="n">
        <v>9791097497378</v>
      </c>
      <c r="H503" s="1" t="n">
        <v>224852</v>
      </c>
      <c r="I503" s="1" t="s">
        <v>855</v>
      </c>
    </row>
    <row r="504" customFormat="false" ht="12.8" hidden="false" customHeight="false" outlineLevel="0" collapsed="false">
      <c r="A504" s="1" t="e">
        <f aca="false">lien_hypertexte("https://daisy.avh.asso.fr/au-couchant-de-la-terre-promise", "Au couchant de la terre promise")</f>
        <v>#NAME?</v>
      </c>
      <c r="B504" s="1" t="e">
        <f aca="false">lien_hypertexte("https://daisy.avh.asso.fr/auteur/Sioui, Jean", "Sioui, Jean")</f>
        <v>#NAME?</v>
      </c>
      <c r="C504" s="1" t="s">
        <v>2</v>
      </c>
      <c r="D504" s="1" t="s">
        <v>3</v>
      </c>
      <c r="E504" s="1" t="s">
        <v>590</v>
      </c>
      <c r="F504" s="1"/>
      <c r="G504" s="1" t="n">
        <v>9782897127824</v>
      </c>
      <c r="H504" s="1" t="n">
        <v>223833</v>
      </c>
      <c r="I504" s="1" t="s">
        <v>856</v>
      </c>
    </row>
    <row r="505" customFormat="false" ht="12.8" hidden="false" customHeight="false" outlineLevel="0" collapsed="false">
      <c r="A505" s="1" t="e">
        <f aca="false">lien_hypertexte("https://daisy.avh.asso.fr/le-pas-de-lindien-pens%C3%A9es-wendates", "Le pas de l'Indien : pensées wendates")</f>
        <v>#NAME?</v>
      </c>
      <c r="B505" s="1" t="e">
        <f aca="false">lien_hypertexte("https://daisy.avh.asso.fr/auteur/Sioui, Jean", "Sioui, Jean")</f>
        <v>#NAME?</v>
      </c>
      <c r="C505" s="1" t="s">
        <v>2</v>
      </c>
      <c r="D505" s="1" t="s">
        <v>3</v>
      </c>
      <c r="E505" s="1" t="s">
        <v>537</v>
      </c>
      <c r="F505" s="1"/>
      <c r="G505" s="1" t="n">
        <v>9782895291183</v>
      </c>
      <c r="H505" s="1" t="n">
        <v>199604</v>
      </c>
      <c r="I505" s="1" t="s">
        <v>857</v>
      </c>
    </row>
    <row r="506" customFormat="false" ht="12.8" hidden="false" customHeight="false" outlineLevel="0" collapsed="false">
      <c r="A506" s="1" t="e">
        <f aca="false">lien_hypertexte("https://daisy.avh.asso.fr/po%C3%A8mes-1938-1984", "Poèmes 1938-1984")</f>
        <v>#NAME?</v>
      </c>
      <c r="B506" s="1" t="e">
        <f aca="false">lien_hypertexte("https://daisy.avh.asso.fr/auteur/Smart, Elizabeth", "Smart, Elizabeth")</f>
        <v>#NAME?</v>
      </c>
      <c r="C506" s="1" t="s">
        <v>2</v>
      </c>
      <c r="D506" s="1" t="s">
        <v>3</v>
      </c>
      <c r="E506" s="1" t="s">
        <v>406</v>
      </c>
      <c r="F506" s="1"/>
      <c r="G506" s="1"/>
      <c r="H506" s="1" t="n">
        <v>227924</v>
      </c>
      <c r="I506" s="1" t="s">
        <v>858</v>
      </c>
    </row>
    <row r="507" customFormat="false" ht="12.8" hidden="false" customHeight="false" outlineLevel="0" collapsed="false">
      <c r="A507" s="1" t="e">
        <f aca="false">lien_hypertexte("https://daisy.avh.asso.fr/po%C3%A8me-pour-les-oiseaux", "Poème pour les oiseaux")</f>
        <v>#NAME?</v>
      </c>
      <c r="B507" s="1" t="e">
        <f aca="false">lien_hypertexte("https://daisy.avh.asso.fr/auteur/Snyder, Gary", "Snyder, Gary")</f>
        <v>#NAME?</v>
      </c>
      <c r="C507" s="1" t="s">
        <v>2</v>
      </c>
      <c r="D507" s="1" t="s">
        <v>3</v>
      </c>
      <c r="E507" s="1" t="s">
        <v>859</v>
      </c>
      <c r="F507" s="1" t="n">
        <v>811</v>
      </c>
      <c r="G507" s="1" t="n">
        <v>9791027803132</v>
      </c>
      <c r="H507" s="1" t="n">
        <v>231289</v>
      </c>
      <c r="I507" s="1" t="s">
        <v>860</v>
      </c>
    </row>
    <row r="508" customFormat="false" ht="12.8" hidden="false" customHeight="false" outlineLevel="0" collapsed="false">
      <c r="A508" s="1" t="e">
        <f aca="false">lien_hypertexte("https://daisy.avh.asso.fr/nos-bouches-gorg%C3%A9es-dherbe-pourpre", "Nos bouches gorgées d'herbe pourpre")</f>
        <v>#NAME?</v>
      </c>
      <c r="B508" s="1" t="e">
        <f aca="false">lien_hypertexte("https://daisy.avh.asso.fr/auteur/Sourisseau, Axel", "Sourisseau, Axel")</f>
        <v>#NAME?</v>
      </c>
      <c r="C508" s="1" t="s">
        <v>2</v>
      </c>
      <c r="D508" s="1" t="s">
        <v>3</v>
      </c>
      <c r="E508" s="1" t="s">
        <v>861</v>
      </c>
      <c r="F508" s="1" t="n">
        <v>841</v>
      </c>
      <c r="G508" s="1" t="n">
        <v>9782383980377</v>
      </c>
      <c r="H508" s="1" t="n">
        <v>231585</v>
      </c>
      <c r="I508" s="1" t="s">
        <v>862</v>
      </c>
    </row>
    <row r="509" customFormat="false" ht="12.8" hidden="false" customHeight="false" outlineLevel="0" collapsed="false">
      <c r="A509" s="1" t="e">
        <f aca="false">lien_hypertexte("https://daisy.avh.asso.fr/au-del%C3%A0-du-ciel-sous-la-terre", "Au-delà du ciel sous la terre")</f>
        <v>#NAME?</v>
      </c>
      <c r="B509" s="1" t="e">
        <f aca="false">lien_hypertexte("https://daisy.avh.asso.fr/auteur/Steger, Ales", "Steger, Ales")</f>
        <v>#NAME?</v>
      </c>
      <c r="C509" s="1" t="s">
        <v>2</v>
      </c>
      <c r="D509" s="1" t="s">
        <v>6</v>
      </c>
      <c r="E509" s="1" t="s">
        <v>247</v>
      </c>
      <c r="F509" s="1" t="n">
        <v>891.84</v>
      </c>
      <c r="G509" s="1" t="n">
        <v>9782073051455</v>
      </c>
      <c r="H509" s="1" t="n">
        <v>233370</v>
      </c>
      <c r="I509" s="1" t="s">
        <v>863</v>
      </c>
    </row>
    <row r="510" customFormat="false" ht="12.8" hidden="false" customHeight="false" outlineLevel="0" collapsed="false">
      <c r="A510" s="1" t="e">
        <f aca="false">lien_hypertexte("https://daisy.avh.asso.fr/po%C3%A8mes-19", "Poèmes")</f>
        <v>#NAME?</v>
      </c>
      <c r="B510" s="1" t="e">
        <f aca="false">lien_hypertexte("https://daisy.avh.asso.fr/auteur/Stevens, Jean (Ed.)", "Stevens, Jean (Ed.)")</f>
        <v>#NAME?</v>
      </c>
      <c r="C510" s="1" t="s">
        <v>2</v>
      </c>
      <c r="D510" s="1" t="s">
        <v>3</v>
      </c>
      <c r="E510" s="1" t="s">
        <v>730</v>
      </c>
      <c r="F510" s="1"/>
      <c r="G510" s="1"/>
      <c r="H510" s="1" t="n">
        <v>204967</v>
      </c>
      <c r="I510" s="1" t="s">
        <v>864</v>
      </c>
    </row>
    <row r="511" customFormat="false" ht="12.8" hidden="false" customHeight="false" outlineLevel="0" collapsed="false">
      <c r="A511" s="1" t="e">
        <f aca="false">lien_hypertexte("https://daisy.avh.asso.fr/abrase", "Abrase")</f>
        <v>#NAME?</v>
      </c>
      <c r="B511" s="1" t="e">
        <f aca="false">lien_hypertexte("https://daisy.avh.asso.fr/auteur/Subilia, Anne-Sophie", "Subilia, Anne-Sophie")</f>
        <v>#NAME?</v>
      </c>
      <c r="C511" s="1" t="s">
        <v>2</v>
      </c>
      <c r="D511" s="1" t="s">
        <v>3</v>
      </c>
      <c r="E511" s="1" t="s">
        <v>397</v>
      </c>
      <c r="F511" s="1"/>
      <c r="G511" s="1" t="n">
        <v>9782940505425</v>
      </c>
      <c r="H511" s="1" t="n">
        <v>224898</v>
      </c>
      <c r="I511" s="1" t="s">
        <v>865</v>
      </c>
    </row>
    <row r="512" customFormat="false" ht="12.8" hidden="false" customHeight="false" outlineLevel="0" collapsed="false">
      <c r="A512" s="1" t="e">
        <f aca="false">lien_hypertexte("https://daisy.avh.asso.fr/gravitations-d%C3%A9barcad%C3%A8res-0", "Gravitations ; Débarcadères")</f>
        <v>#NAME?</v>
      </c>
      <c r="B512" s="1" t="e">
        <f aca="false">lien_hypertexte("https://daisy.avh.asso.fr/auteur/Supervielle, Jules", "Supervielle, Jules")</f>
        <v>#NAME?</v>
      </c>
      <c r="C512" s="1" t="s">
        <v>2</v>
      </c>
      <c r="D512" s="1" t="s">
        <v>3</v>
      </c>
      <c r="E512" s="1" t="s">
        <v>866</v>
      </c>
      <c r="F512" s="1" t="n">
        <v>841</v>
      </c>
      <c r="G512" s="1" t="n">
        <v>9782070302659</v>
      </c>
      <c r="H512" s="1" t="n">
        <v>151523</v>
      </c>
      <c r="I512" s="1"/>
    </row>
    <row r="513" customFormat="false" ht="12.8" hidden="false" customHeight="false" outlineLevel="0" collapsed="false">
      <c r="A513" s="1" t="e">
        <f aca="false">lien_hypertexte("https://daisy.avh.asso.fr/le-for%C3%A7at-innocent-les-amis-inconnus", "Le Forçat innocent ; Les amis inconnus")</f>
        <v>#NAME?</v>
      </c>
      <c r="B513" s="1" t="e">
        <f aca="false">lien_hypertexte("https://daisy.avh.asso.fr/auteur/Supervielle, Jules", "Supervielle, Jules")</f>
        <v>#NAME?</v>
      </c>
      <c r="C513" s="1" t="s">
        <v>2</v>
      </c>
      <c r="D513" s="1" t="s">
        <v>3</v>
      </c>
      <c r="E513" s="1" t="s">
        <v>867</v>
      </c>
      <c r="F513" s="1" t="n">
        <v>841</v>
      </c>
      <c r="G513" s="1" t="n">
        <v>9782070302666</v>
      </c>
      <c r="H513" s="1" t="n">
        <v>232114</v>
      </c>
      <c r="I513" s="1" t="s">
        <v>868</v>
      </c>
    </row>
    <row r="514" customFormat="false" ht="12.8" hidden="false" customHeight="false" outlineLevel="0" collapsed="false">
      <c r="A514" s="1" t="e">
        <f aca="false">lien_hypertexte("https://daisy.avh.asso.fr/premier-quart-0", "Premier quart")</f>
        <v>#NAME?</v>
      </c>
      <c r="B514" s="1" t="e">
        <f aca="false">lien_hypertexte("https://daisy.avh.asso.fr/auteur/Sylvain, Véronique", "Sylvain, Véronique")</f>
        <v>#NAME?</v>
      </c>
      <c r="C514" s="1" t="s">
        <v>2</v>
      </c>
      <c r="D514" s="1" t="s">
        <v>3</v>
      </c>
      <c r="E514" s="1" t="s">
        <v>276</v>
      </c>
      <c r="F514" s="1"/>
      <c r="G514" s="1" t="n">
        <v>9782897441975</v>
      </c>
      <c r="H514" s="1" t="n">
        <v>223611</v>
      </c>
      <c r="I514" s="1" t="s">
        <v>869</v>
      </c>
    </row>
    <row r="515" customFormat="false" ht="12.8" hidden="false" customHeight="false" outlineLevel="0" collapsed="false">
      <c r="A515" s="1" t="e">
        <f aca="false">lien_hypertexte("https://daisy.avh.asso.fr/coquelicot-et-autres-mots-que-jaime-5", "Coquelicot : et autres mots que j'aime")</f>
        <v>#NAME?</v>
      </c>
      <c r="B515" s="1" t="e">
        <f aca="false">lien_hypertexte("https://daisy.avh.asso.fr/auteur/Sylvestre, Anne", "Sylvestre, Anne")</f>
        <v>#NAME?</v>
      </c>
      <c r="C515" s="1" t="s">
        <v>2</v>
      </c>
      <c r="D515" s="1" t="s">
        <v>3</v>
      </c>
      <c r="E515" s="1" t="s">
        <v>870</v>
      </c>
      <c r="F515" s="1" t="n">
        <v>844</v>
      </c>
      <c r="G515" s="1" t="n">
        <v>9782757830383</v>
      </c>
      <c r="H515" s="1" t="n">
        <v>154481</v>
      </c>
      <c r="I515" s="1" t="s">
        <v>871</v>
      </c>
    </row>
    <row r="516" customFormat="false" ht="12.8" hidden="false" customHeight="false" outlineLevel="0" collapsed="false">
      <c r="A516" s="1" t="e">
        <f aca="false">lien_hypertexte("https://daisy.avh.asso.fr/coquelicot-et-autres-mots-que-jaime-3", "Coquelicot : et autres mots que j'aime")</f>
        <v>#NAME?</v>
      </c>
      <c r="B516" s="1" t="e">
        <f aca="false">lien_hypertexte("https://daisy.avh.asso.fr/auteur/Sylvestre, Anne", "Sylvestre, Anne")</f>
        <v>#NAME?</v>
      </c>
      <c r="C516" s="1" t="s">
        <v>2</v>
      </c>
      <c r="D516" s="1" t="s">
        <v>6</v>
      </c>
      <c r="E516" s="1" t="s">
        <v>266</v>
      </c>
      <c r="F516" s="1" t="n">
        <v>844</v>
      </c>
      <c r="G516" s="1" t="n">
        <v>9782757830383</v>
      </c>
      <c r="H516" s="1" t="n">
        <v>144088</v>
      </c>
      <c r="I516" s="1" t="s">
        <v>871</v>
      </c>
    </row>
    <row r="517" customFormat="false" ht="12.8" hidden="false" customHeight="false" outlineLevel="0" collapsed="false">
      <c r="A517" s="1" t="e">
        <f aca="false">lien_hypertexte("https://daisy.avh.asso.fr/de-la-mort-sans-exag%C3%A9rer-po%C3%A8mes-1957-2009", "De la mort sans exagérer : poèmes 1957-2009")</f>
        <v>#NAME?</v>
      </c>
      <c r="B517" s="1" t="e">
        <f aca="false">lien_hypertexte("https://daisy.avh.asso.fr/auteur/Szymborska, Wislawa", "Szymborska, Wislawa")</f>
        <v>#NAME?</v>
      </c>
      <c r="C517" s="1" t="s">
        <v>2</v>
      </c>
      <c r="D517" s="1" t="s">
        <v>3</v>
      </c>
      <c r="E517" s="1" t="s">
        <v>872</v>
      </c>
      <c r="F517" s="1"/>
      <c r="G517" s="1" t="n">
        <v>9782072706509</v>
      </c>
      <c r="H517" s="1" t="n">
        <v>190887</v>
      </c>
      <c r="I517" s="1" t="s">
        <v>873</v>
      </c>
    </row>
    <row r="518" customFormat="false" ht="12.8" hidden="false" customHeight="false" outlineLevel="0" collapsed="false">
      <c r="A518" s="1" t="e">
        <f aca="false">lien_hypertexte("https://daisy.avh.asso.fr/rue-des-gares-et-autres-lieux-r%C3%AAv%C3%A9s-0", "Rue des gares et autres lieux rêvés")</f>
        <v>#NAME?</v>
      </c>
      <c r="B518" s="1" t="e">
        <f aca="false">lien_hypertexte("https://daisy.avh.asso.fr/auteur/Tabarini, Claude", "Tabarini, Claude")</f>
        <v>#NAME?</v>
      </c>
      <c r="C518" s="1" t="s">
        <v>2</v>
      </c>
      <c r="D518" s="1" t="s">
        <v>3</v>
      </c>
      <c r="E518" s="1" t="s">
        <v>874</v>
      </c>
      <c r="F518" s="1"/>
      <c r="G518" s="1" t="n">
        <v>9782940517435</v>
      </c>
      <c r="H518" s="1" t="n">
        <v>162782</v>
      </c>
      <c r="I518" s="1" t="s">
        <v>875</v>
      </c>
    </row>
    <row r="519" customFormat="false" ht="12.8" hidden="false" customHeight="false" outlineLevel="0" collapsed="false">
      <c r="A519" s="1" t="e">
        <f aca="false">lien_hypertexte("https://daisy.avh.asso.fr/loffrande-lyrique-2", "L'offrande lyrique")</f>
        <v>#NAME?</v>
      </c>
      <c r="B519" s="1" t="e">
        <f aca="false">lien_hypertexte("https://daisy.avh.asso.fr/auteur/Tagore, Rabindranath", "Tagore, Rabindranath")</f>
        <v>#NAME?</v>
      </c>
      <c r="C519" s="1" t="s">
        <v>2</v>
      </c>
      <c r="D519" s="1" t="s">
        <v>3</v>
      </c>
      <c r="E519" s="1" t="s">
        <v>876</v>
      </c>
      <c r="F519" s="1" t="n">
        <v>891.4301</v>
      </c>
      <c r="G519" s="1"/>
      <c r="H519" s="1" t="n">
        <v>124281</v>
      </c>
      <c r="I519" s="1" t="s">
        <v>877</v>
      </c>
    </row>
    <row r="520" customFormat="false" ht="12.8" hidden="false" customHeight="false" outlineLevel="0" collapsed="false">
      <c r="A520" s="1" t="e">
        <f aca="false">lien_hypertexte("https://daisy.avh.asso.fr/pomme-grenade", "Pomme Grenade")</f>
        <v>#NAME?</v>
      </c>
      <c r="B520" s="1" t="e">
        <f aca="false">lien_hypertexte("https://daisy.avh.asso.fr/auteur/Talbi, Elkahna", "Talbi, Elkahna")</f>
        <v>#NAME?</v>
      </c>
      <c r="C520" s="1" t="s">
        <v>2</v>
      </c>
      <c r="D520" s="1" t="s">
        <v>3</v>
      </c>
      <c r="E520" s="1" t="s">
        <v>878</v>
      </c>
      <c r="F520" s="1"/>
      <c r="G520" s="1" t="n">
        <v>9782897127947</v>
      </c>
      <c r="H520" s="1" t="n">
        <v>214333</v>
      </c>
      <c r="I520" s="1" t="s">
        <v>879</v>
      </c>
    </row>
    <row r="521" customFormat="false" ht="12.8" hidden="false" customHeight="false" outlineLevel="0" collapsed="false">
      <c r="A521" s="1" t="e">
        <f aca="false">lien_hypertexte("https://daisy.avh.asso.fr/queen-ka-sur-papier-anthologie-2005-2020", "Queen Ka sur papier : anthologie 2005-2020")</f>
        <v>#NAME?</v>
      </c>
      <c r="B521" s="1" t="e">
        <f aca="false">lien_hypertexte("https://daisy.avh.asso.fr/auteur/Talbi, Elkahna", "Talbi, Elkahna")</f>
        <v>#NAME?</v>
      </c>
      <c r="C521" s="1" t="s">
        <v>2</v>
      </c>
      <c r="D521" s="1" t="s">
        <v>3</v>
      </c>
      <c r="E521" s="1" t="s">
        <v>39</v>
      </c>
      <c r="F521" s="1"/>
      <c r="G521" s="1" t="n">
        <v>9782897943806</v>
      </c>
      <c r="H521" s="1" t="n">
        <v>232397</v>
      </c>
      <c r="I521" s="1" t="s">
        <v>880</v>
      </c>
    </row>
    <row r="522" customFormat="false" ht="12.8" hidden="false" customHeight="false" outlineLevel="0" collapsed="false">
      <c r="A522" s="1" t="e">
        <f aca="false">lien_hypertexte("https://daisy.avh.asso.fr/tras-os-montes", "Tras-os-Montes")</f>
        <v>#NAME?</v>
      </c>
      <c r="B522" s="1" t="e">
        <f aca="false">lien_hypertexte("https://daisy.avh.asso.fr/auteur/Tappy, José-Flore", "Tappy, José-Flore")</f>
        <v>#NAME?</v>
      </c>
      <c r="C522" s="1" t="s">
        <v>2</v>
      </c>
      <c r="D522" s="1" t="s">
        <v>3</v>
      </c>
      <c r="E522" s="1" t="s">
        <v>300</v>
      </c>
      <c r="F522" s="1"/>
      <c r="G522" s="1" t="n">
        <v>9782940055869</v>
      </c>
      <c r="H522" s="1" t="n">
        <v>203508</v>
      </c>
      <c r="I522" s="1" t="s">
        <v>881</v>
      </c>
    </row>
    <row r="523" customFormat="false" ht="12.8" hidden="false" customHeight="false" outlineLevel="0" collapsed="false">
      <c r="A523" s="1" t="e">
        <f aca="false">lien_hypertexte("https://daisy.avh.asso.fr/quon-leur-donne-le-chaos-let-them-eat-chaos", "Qu'on leur donne le chaos = Let them eat chaos")</f>
        <v>#NAME?</v>
      </c>
      <c r="B523" s="1" t="e">
        <f aca="false">lien_hypertexte("https://daisy.avh.asso.fr/auteur/Tempest, Kae", "Tempest, Kae")</f>
        <v>#NAME?</v>
      </c>
      <c r="C523" s="1" t="s">
        <v>2</v>
      </c>
      <c r="D523" s="1" t="s">
        <v>3</v>
      </c>
      <c r="E523" s="1" t="s">
        <v>282</v>
      </c>
      <c r="F523" s="1"/>
      <c r="G523" s="1" t="n">
        <v>9782381980447</v>
      </c>
      <c r="H523" s="1" t="n">
        <v>232516</v>
      </c>
      <c r="I523" s="1" t="s">
        <v>882</v>
      </c>
    </row>
    <row r="524" customFormat="false" ht="12.8" hidden="false" customHeight="false" outlineLevel="0" collapsed="false">
      <c r="A524" s="1" t="e">
        <f aca="false">lien_hypertexte("https://daisy.avh.asso.fr/la-maison-de-ma-m%C3%A8re", "La maison de ma mère")</f>
        <v>#NAME?</v>
      </c>
      <c r="B524" s="1" t="e">
        <f aca="false">lien_hypertexte("https://daisy.avh.asso.fr/auteur/Thammavongsa, Souvankham", "Thammavongsa, Souvankham")</f>
        <v>#NAME?</v>
      </c>
      <c r="C524" s="1" t="s">
        <v>2</v>
      </c>
      <c r="D524" s="1" t="s">
        <v>3</v>
      </c>
      <c r="E524" s="1" t="s">
        <v>883</v>
      </c>
      <c r="F524" s="1"/>
      <c r="G524" s="1" t="n">
        <v>9782897128999</v>
      </c>
      <c r="H524" s="1" t="n">
        <v>232384</v>
      </c>
      <c r="I524" s="1" t="s">
        <v>884</v>
      </c>
    </row>
    <row r="525" customFormat="false" ht="12.8" hidden="false" customHeight="false" outlineLevel="0" collapsed="false">
      <c r="A525" s="1" t="e">
        <f aca="false">lien_hypertexte("https://daisy.avh.asso.fr/invariance-suivi-de-c%C3%A9l%C3%A9bration-du-prince", "Invariance : suivi de Célébration du prince")</f>
        <v>#NAME?</v>
      </c>
      <c r="B525" s="1" t="e">
        <f aca="false">lien_hypertexte("https://daisy.avh.asso.fr/auteur/Thériault, Marie José", "Thériault, Marie José")</f>
        <v>#NAME?</v>
      </c>
      <c r="C525" s="1" t="s">
        <v>2</v>
      </c>
      <c r="D525" s="1" t="s">
        <v>3</v>
      </c>
      <c r="E525" s="1" t="s">
        <v>19</v>
      </c>
      <c r="F525" s="1"/>
      <c r="G525" s="1"/>
      <c r="H525" s="1" t="n">
        <v>199968</v>
      </c>
      <c r="I525" s="1" t="s">
        <v>885</v>
      </c>
    </row>
    <row r="526" customFormat="false" ht="12.8" hidden="false" customHeight="false" outlineLevel="0" collapsed="false">
      <c r="A526" s="1" t="e">
        <f aca="false">lien_hypertexte("https://daisy.avh.asso.fr/paroles-dimages-0", "Paroles d'images")</f>
        <v>#NAME?</v>
      </c>
      <c r="B526" s="1" t="e">
        <f aca="false">lien_hypertexte("https://daisy.avh.asso.fr/auteur/Theurillat, Pierre", "Theurillat, Pierre")</f>
        <v>#NAME?</v>
      </c>
      <c r="C526" s="1" t="s">
        <v>2</v>
      </c>
      <c r="D526" s="1" t="s">
        <v>3</v>
      </c>
      <c r="E526" s="1" t="s">
        <v>886</v>
      </c>
      <c r="F526" s="1" t="n">
        <v>841</v>
      </c>
      <c r="G526" s="1" t="n">
        <v>9782940251438</v>
      </c>
      <c r="H526" s="1" t="n">
        <v>149925</v>
      </c>
      <c r="I526" s="1" t="s">
        <v>887</v>
      </c>
    </row>
    <row r="527" customFormat="false" ht="12.8" hidden="false" customHeight="false" outlineLevel="0" collapsed="false">
      <c r="A527" s="1" t="e">
        <f aca="false">lien_hypertexte("https://daisy.avh.asso.fr/couleurs-primaires-0", "Couleurs primaires")</f>
        <v>#NAME?</v>
      </c>
      <c r="B527" s="1" t="e">
        <f aca="false">lien_hypertexte("https://daisy.avh.asso.fr/auteur/Thévoz, Sylvain", "Thévoz, Sylvain")</f>
        <v>#NAME?</v>
      </c>
      <c r="C527" s="1" t="s">
        <v>2</v>
      </c>
      <c r="D527" s="1" t="s">
        <v>3</v>
      </c>
      <c r="E527" s="1" t="s">
        <v>380</v>
      </c>
      <c r="F527" s="1" t="n">
        <v>841</v>
      </c>
      <c r="G527" s="1" t="n">
        <v>9789990563719</v>
      </c>
      <c r="H527" s="1" t="n">
        <v>145953</v>
      </c>
      <c r="I527" s="1" t="s">
        <v>888</v>
      </c>
    </row>
    <row r="528" customFormat="false" ht="12.8" hidden="false" customHeight="false" outlineLevel="0" collapsed="false">
      <c r="A528" s="1" t="e">
        <f aca="false">lien_hypertexte("https://daisy.avh.asso.fr/seul-est", "Seul on est")</f>
        <v>#NAME?</v>
      </c>
      <c r="B528" s="1" t="e">
        <f aca="false">lien_hypertexte("https://daisy.avh.asso.fr/auteur/Thibodeau, Serge Patrice", "Thibodeau, Serge Patrice")</f>
        <v>#NAME?</v>
      </c>
      <c r="C528" s="1" t="s">
        <v>2</v>
      </c>
      <c r="D528" s="1" t="s">
        <v>3</v>
      </c>
      <c r="E528" s="1" t="s">
        <v>889</v>
      </c>
      <c r="F528" s="1"/>
      <c r="G528" s="1" t="n">
        <v>9782922992335</v>
      </c>
      <c r="H528" s="1" t="n">
        <v>172174</v>
      </c>
      <c r="I528" s="1" t="s">
        <v>890</v>
      </c>
    </row>
    <row r="529" customFormat="false" ht="12.8" hidden="false" customHeight="false" outlineLevel="0" collapsed="false">
      <c r="A529" s="1" t="e">
        <f aca="false">lien_hypertexte("https://daisy.avh.asso.fr/lueurs-0", "Lueurs")</f>
        <v>#NAME?</v>
      </c>
      <c r="B529" s="1" t="e">
        <f aca="false">lien_hypertexte("https://daisy.avh.asso.fr/auteur/Tirtiaux, Bernard", "Tirtiaux, Bernard")</f>
        <v>#NAME?</v>
      </c>
      <c r="C529" s="1" t="s">
        <v>2</v>
      </c>
      <c r="D529" s="1" t="s">
        <v>3</v>
      </c>
      <c r="E529" s="1" t="s">
        <v>891</v>
      </c>
      <c r="F529" s="1" t="n">
        <v>841.008</v>
      </c>
      <c r="G529" s="1" t="n">
        <v>9782709636247</v>
      </c>
      <c r="H529" s="1" t="n">
        <v>161282</v>
      </c>
      <c r="I529" s="1" t="s">
        <v>892</v>
      </c>
    </row>
    <row r="530" customFormat="false" ht="12.8" hidden="false" customHeight="false" outlineLevel="0" collapsed="false">
      <c r="A530" s="1" t="e">
        <f aca="false">lien_hypertexte("https://daisy.avh.asso.fr/les-crois%C3%A9es-du-temps", "Les croisées du temps")</f>
        <v>#NAME?</v>
      </c>
      <c r="B530" s="1" t="e">
        <f aca="false">lien_hypertexte("https://daisy.avh.asso.fr/auteur/Tourasse, Christine", "Tourasse, Christine")</f>
        <v>#NAME?</v>
      </c>
      <c r="C530" s="1" t="s">
        <v>2</v>
      </c>
      <c r="D530" s="1" t="s">
        <v>3</v>
      </c>
      <c r="E530" s="1" t="s">
        <v>708</v>
      </c>
      <c r="F530" s="1"/>
      <c r="G530" s="1" t="n">
        <v>9782343002507</v>
      </c>
      <c r="H530" s="1" t="n">
        <v>221830</v>
      </c>
      <c r="I530" s="1" t="s">
        <v>893</v>
      </c>
    </row>
    <row r="531" customFormat="false" ht="12.8" hidden="false" customHeight="false" outlineLevel="0" collapsed="false">
      <c r="A531" s="1" t="e">
        <f aca="false">lien_hypertexte("https://daisy.avh.asso.fr/la-raison-des-fleurs-0", "La raison des fleurs")</f>
        <v>#NAME?</v>
      </c>
      <c r="B531" s="1" t="e">
        <f aca="false">lien_hypertexte("https://daisy.avh.asso.fr/auteur/Trahan, Michaël", "Trahan, Michaël")</f>
        <v>#NAME?</v>
      </c>
      <c r="C531" s="1" t="s">
        <v>2</v>
      </c>
      <c r="D531" s="1" t="s">
        <v>3</v>
      </c>
      <c r="E531" s="1" t="s">
        <v>386</v>
      </c>
      <c r="F531" s="1"/>
      <c r="G531" s="1" t="n">
        <v>9782896983599</v>
      </c>
      <c r="H531" s="1" t="n">
        <v>223569</v>
      </c>
      <c r="I531" s="1" t="s">
        <v>894</v>
      </c>
    </row>
    <row r="532" customFormat="false" ht="12.8" hidden="false" customHeight="false" outlineLevel="0" collapsed="false">
      <c r="A532" s="1" t="e">
        <f aca="false">lien_hypertexte("https://daisy.avh.asso.fr/loeil-soldat", "L'oeil soldat")</f>
        <v>#NAME?</v>
      </c>
      <c r="B532" s="1" t="e">
        <f aca="false">lien_hypertexte("https://daisy.avh.asso.fr/auteur/Tremblay, Larry", "Tremblay, Larry")</f>
        <v>#NAME?</v>
      </c>
      <c r="C532" s="1" t="s">
        <v>2</v>
      </c>
      <c r="D532" s="1" t="s">
        <v>3</v>
      </c>
      <c r="E532" s="1" t="s">
        <v>504</v>
      </c>
      <c r="F532" s="1"/>
      <c r="G532" s="1" t="n">
        <v>978292489825312</v>
      </c>
      <c r="H532" s="1" t="n">
        <v>210081</v>
      </c>
      <c r="I532" s="1" t="s">
        <v>895</v>
      </c>
    </row>
    <row r="533" customFormat="false" ht="12.8" hidden="false" customHeight="false" outlineLevel="0" collapsed="false">
      <c r="A533" s="1" t="e">
        <f aca="false">lien_hypertexte("https://daisy.avh.asso.fr/je-suis-lennemie", "Je suis l'ennemie")</f>
        <v>#NAME?</v>
      </c>
      <c r="B533" s="1" t="e">
        <f aca="false">lien_hypertexte("https://daisy.avh.asso.fr/auteur/Trudeau Beaunoyer, Karianne", "Trudeau Beaunoyer, Karianne")</f>
        <v>#NAME?</v>
      </c>
      <c r="C533" s="1" t="s">
        <v>2</v>
      </c>
      <c r="D533" s="1" t="s">
        <v>3</v>
      </c>
      <c r="E533" s="1" t="s">
        <v>850</v>
      </c>
      <c r="F533" s="1"/>
      <c r="G533" s="1" t="n">
        <v>9782896984916</v>
      </c>
      <c r="H533" s="1" t="n">
        <v>207032</v>
      </c>
      <c r="I533" s="1" t="s">
        <v>896</v>
      </c>
    </row>
    <row r="534" customFormat="false" ht="12.8" hidden="false" customHeight="false" outlineLevel="0" collapsed="false">
      <c r="A534" s="1" t="e">
        <f aca="false">lien_hypertexte("https://daisy.avh.asso.fr/kaddish-pour-un-amour", "Kaddish pour un amour")</f>
        <v>#NAME?</v>
      </c>
      <c r="B534" s="1" t="e">
        <f aca="false">lien_hypertexte("https://daisy.avh.asso.fr/auteur/Tuil, Karine", "Tuil, Karine")</f>
        <v>#NAME?</v>
      </c>
      <c r="C534" s="1" t="s">
        <v>2</v>
      </c>
      <c r="D534" s="1" t="s">
        <v>3</v>
      </c>
      <c r="E534" s="1" t="s">
        <v>897</v>
      </c>
      <c r="F534" s="1" t="n">
        <v>841</v>
      </c>
      <c r="G534" s="1" t="n">
        <v>9782073000354</v>
      </c>
      <c r="H534" s="1" t="n">
        <v>227544</v>
      </c>
      <c r="I534" s="1" t="s">
        <v>898</v>
      </c>
    </row>
    <row r="535" customFormat="false" ht="12.8" hidden="false" customHeight="false" outlineLevel="0" collapsed="false">
      <c r="A535" s="1" t="e">
        <f aca="false">lien_hypertexte("https://daisy.avh.asso.fr/corona-et-coronilla-po%C3%A8mes-%C3%A0-jean-voilier", "Corona et coronilla : poèmes à Jean Voilier")</f>
        <v>#NAME?</v>
      </c>
      <c r="B535" s="1" t="e">
        <f aca="false">lien_hypertexte("https://daisy.avh.asso.fr/auteur/Valéry, Paul", "Valéry, Paul")</f>
        <v>#NAME?</v>
      </c>
      <c r="C535" s="1" t="s">
        <v>2</v>
      </c>
      <c r="D535" s="1" t="s">
        <v>3</v>
      </c>
      <c r="E535" s="1" t="s">
        <v>899</v>
      </c>
      <c r="F535" s="1"/>
      <c r="G535" s="1" t="n">
        <v>9782877066709</v>
      </c>
      <c r="H535" s="1" t="n">
        <v>221826</v>
      </c>
      <c r="I535" s="1" t="s">
        <v>900</v>
      </c>
    </row>
    <row r="536" customFormat="false" ht="12.8" hidden="false" customHeight="false" outlineLevel="0" collapsed="false">
      <c r="A536" s="1" t="e">
        <f aca="false">lien_hypertexte("https://daisy.avh.asso.fr/charmes-1", "Charmes")</f>
        <v>#NAME?</v>
      </c>
      <c r="B536" s="1" t="e">
        <f aca="false">lien_hypertexte("https://daisy.avh.asso.fr/auteur/Valéry, Paul", "Valéry, Paul")</f>
        <v>#NAME?</v>
      </c>
      <c r="C536" s="1" t="s">
        <v>2</v>
      </c>
      <c r="D536" s="1" t="s">
        <v>3</v>
      </c>
      <c r="E536" s="1" t="s">
        <v>901</v>
      </c>
      <c r="F536" s="1"/>
      <c r="G536" s="1"/>
      <c r="H536" s="1" t="n">
        <v>221867</v>
      </c>
      <c r="I536" s="1" t="s">
        <v>902</v>
      </c>
    </row>
    <row r="537" customFormat="false" ht="12.8" hidden="false" customHeight="false" outlineLevel="0" collapsed="false">
      <c r="A537" s="1" t="e">
        <f aca="false">lien_hypertexte("https://daisy.avh.asso.fr/monsieur-teste-1", "Monsieur Teste")</f>
        <v>#NAME?</v>
      </c>
      <c r="B537" s="1" t="e">
        <f aca="false">lien_hypertexte("https://daisy.avh.asso.fr/auteur/Valéry, Paul", "Valéry, Paul")</f>
        <v>#NAME?</v>
      </c>
      <c r="C537" s="1" t="s">
        <v>2</v>
      </c>
      <c r="D537" s="1" t="s">
        <v>3</v>
      </c>
      <c r="E537" s="1" t="s">
        <v>903</v>
      </c>
      <c r="F537" s="1" t="n">
        <v>841</v>
      </c>
      <c r="G537" s="1" t="n">
        <v>9782070279135</v>
      </c>
      <c r="H537" s="1" t="n">
        <v>123404</v>
      </c>
      <c r="I537" s="1" t="s">
        <v>904</v>
      </c>
    </row>
    <row r="538" customFormat="false" ht="12.8" hidden="false" customHeight="false" outlineLevel="0" collapsed="false">
      <c r="A538" s="1" t="e">
        <f aca="false">lien_hypertexte("https://daisy.avh.asso.fr/eupalinos-lame-et-la-danse-dialogue-de-larbre", "Eupalinos ; L'Ame et la danse ; Dialogue de l'arbre")</f>
        <v>#NAME?</v>
      </c>
      <c r="B538" s="1" t="e">
        <f aca="false">lien_hypertexte("https://daisy.avh.asso.fr/auteur/Valéry, Paul", "Valéry, Paul")</f>
        <v>#NAME?</v>
      </c>
      <c r="C538" s="1" t="s">
        <v>2</v>
      </c>
      <c r="D538" s="1" t="s">
        <v>3</v>
      </c>
      <c r="E538" s="1" t="s">
        <v>905</v>
      </c>
      <c r="F538" s="1" t="n">
        <v>841</v>
      </c>
      <c r="G538" s="1" t="n">
        <v>9782824914343</v>
      </c>
      <c r="H538" s="1" t="n">
        <v>231584</v>
      </c>
      <c r="I538" s="1" t="s">
        <v>906</v>
      </c>
    </row>
    <row r="539" customFormat="false" ht="12.8" hidden="false" customHeight="false" outlineLevel="0" collapsed="false">
      <c r="A539" s="1" t="e">
        <f aca="false">lien_hypertexte("https://daisy.avh.asso.fr/emile-nelligan-le-spasme-de-vivre", "Emile Nelligan : le spasme de vivre")</f>
        <v>#NAME?</v>
      </c>
      <c r="B539" s="1" t="e">
        <f aca="false">lien_hypertexte("https://daisy.avh.asso.fr/auteur/Vanasse, André", "Vanasse, André")</f>
        <v>#NAME?</v>
      </c>
      <c r="C539" s="1" t="s">
        <v>2</v>
      </c>
      <c r="D539" s="1" t="s">
        <v>3</v>
      </c>
      <c r="E539" s="1" t="s">
        <v>907</v>
      </c>
      <c r="F539" s="1"/>
      <c r="G539" s="1" t="n">
        <v>9782892611793</v>
      </c>
      <c r="H539" s="1" t="n">
        <v>200332</v>
      </c>
      <c r="I539" s="1" t="s">
        <v>908</v>
      </c>
    </row>
    <row r="540" customFormat="false" ht="12.8" hidden="false" customHeight="false" outlineLevel="0" collapsed="false">
      <c r="A540" s="1" t="e">
        <f aca="false">lien_hypertexte("https://daisy.avh.asso.fr/zingaro-suite-%C3%A9questre-0", "Zingaro suite équestre")</f>
        <v>#NAME?</v>
      </c>
      <c r="B540" s="1" t="e">
        <f aca="false">lien_hypertexte("https://daisy.avh.asso.fr/auteur/Velter, André", "Velter, André")</f>
        <v>#NAME?</v>
      </c>
      <c r="C540" s="1" t="s">
        <v>2</v>
      </c>
      <c r="D540" s="1" t="s">
        <v>3</v>
      </c>
      <c r="E540" s="1" t="s">
        <v>909</v>
      </c>
      <c r="F540" s="1" t="n">
        <v>841</v>
      </c>
      <c r="G540" s="1" t="n">
        <v>9782070754465</v>
      </c>
      <c r="H540" s="1" t="n">
        <v>151585</v>
      </c>
      <c r="I540" s="1" t="s">
        <v>910</v>
      </c>
    </row>
    <row r="541" customFormat="false" ht="12.8" hidden="false" customHeight="false" outlineLevel="0" collapsed="false">
      <c r="A541" s="1" t="e">
        <f aca="false">lien_hypertexte("https://daisy.avh.asso.fr/requiem-de-guerre-0", "Requiem de guerre")</f>
        <v>#NAME?</v>
      </c>
      <c r="B541" s="1" t="e">
        <f aca="false">lien_hypertexte("https://daisy.avh.asso.fr/auteur/Venaille, Franck", "Venaille, Franck")</f>
        <v>#NAME?</v>
      </c>
      <c r="C541" s="1" t="s">
        <v>2</v>
      </c>
      <c r="D541" s="1" t="s">
        <v>3</v>
      </c>
      <c r="E541" s="1" t="s">
        <v>338</v>
      </c>
      <c r="F541" s="1" t="n">
        <v>841</v>
      </c>
      <c r="G541" s="1" t="n">
        <v>9782715245044</v>
      </c>
      <c r="H541" s="1" t="n">
        <v>172077</v>
      </c>
      <c r="I541" s="1" t="s">
        <v>911</v>
      </c>
    </row>
    <row r="542" customFormat="false" ht="12.8" hidden="false" customHeight="false" outlineLevel="0" collapsed="false">
      <c r="A542" s="1" t="e">
        <f aca="false">lien_hypertexte("https://daisy.avh.asso.fr/po%C3%A8mes-18", "Poèmes")</f>
        <v>#NAME?</v>
      </c>
      <c r="B542" s="1" t="e">
        <f aca="false">lien_hypertexte("https://daisy.avh.asso.fr/auteur/Verhaeren, Emile", "Verhaeren, Emile")</f>
        <v>#NAME?</v>
      </c>
      <c r="C542" s="1" t="s">
        <v>2</v>
      </c>
      <c r="D542" s="1" t="s">
        <v>3</v>
      </c>
      <c r="E542" s="1" t="s">
        <v>912</v>
      </c>
      <c r="F542" s="1"/>
      <c r="G542" s="1"/>
      <c r="H542" s="1" t="n">
        <v>174444</v>
      </c>
      <c r="I542" s="1" t="s">
        <v>913</v>
      </c>
    </row>
    <row r="543" customFormat="false" ht="12.8" hidden="false" customHeight="false" outlineLevel="0" collapsed="false">
      <c r="A543" s="1" t="e">
        <f aca="false">lien_hypertexte("https://daisy.avh.asso.fr/po%C3%A8mes-saturniens-suivi-de-f%C3%AAtes-galantes-0", "Poèmes saturniens ; suivi de Fêtes galantes")</f>
        <v>#NAME?</v>
      </c>
      <c r="B543" s="1" t="e">
        <f aca="false">lien_hypertexte("https://daisy.avh.asso.fr/auteur/Verlaine, Paul", "Verlaine, Paul")</f>
        <v>#NAME?</v>
      </c>
      <c r="C543" s="1" t="s">
        <v>2</v>
      </c>
      <c r="D543" s="1" t="s">
        <v>3</v>
      </c>
      <c r="E543" s="1" t="s">
        <v>914</v>
      </c>
      <c r="F543" s="1" t="n">
        <v>841</v>
      </c>
      <c r="G543" s="1"/>
      <c r="H543" s="1" t="n">
        <v>148898</v>
      </c>
      <c r="I543" s="1" t="s">
        <v>102</v>
      </c>
    </row>
    <row r="544" customFormat="false" ht="12.8" hidden="false" customHeight="false" outlineLevel="0" collapsed="false">
      <c r="A544" s="1" t="e">
        <f aca="false">lien_hypertexte("https://daisy.avh.asso.fr/sagesse-0", "Sagesse")</f>
        <v>#NAME?</v>
      </c>
      <c r="B544" s="1" t="e">
        <f aca="false">lien_hypertexte("https://daisy.avh.asso.fr/auteur/Verlaine, Paul", "Verlaine, Paul")</f>
        <v>#NAME?</v>
      </c>
      <c r="C544" s="1" t="s">
        <v>2</v>
      </c>
      <c r="D544" s="1" t="s">
        <v>3</v>
      </c>
      <c r="E544" s="1" t="s">
        <v>915</v>
      </c>
      <c r="F544" s="1"/>
      <c r="G544" s="1"/>
      <c r="H544" s="1" t="n">
        <v>161037</v>
      </c>
      <c r="I544" s="1" t="s">
        <v>916</v>
      </c>
    </row>
    <row r="545" customFormat="false" ht="12.8" hidden="false" customHeight="false" outlineLevel="0" collapsed="false">
      <c r="A545" s="1" t="e">
        <f aca="false">lien_hypertexte("https://daisy.avh.asso.fr/la-bonne-chanson-2", "La bonne chanson")</f>
        <v>#NAME?</v>
      </c>
      <c r="B545" s="1" t="e">
        <f aca="false">lien_hypertexte("https://daisy.avh.asso.fr/auteur/Verlaine, Paul", "Verlaine, Paul")</f>
        <v>#NAME?</v>
      </c>
      <c r="C545" s="1" t="s">
        <v>2</v>
      </c>
      <c r="D545" s="1" t="s">
        <v>3</v>
      </c>
      <c r="E545" s="1" t="s">
        <v>917</v>
      </c>
      <c r="F545" s="1" t="n">
        <v>841</v>
      </c>
      <c r="G545" s="1"/>
      <c r="H545" s="1" t="n">
        <v>141108</v>
      </c>
      <c r="I545" s="1" t="s">
        <v>918</v>
      </c>
    </row>
    <row r="546" customFormat="false" ht="12.8" hidden="false" customHeight="false" outlineLevel="0" collapsed="false">
      <c r="A546" s="1" t="e">
        <f aca="false">lien_hypertexte("https://daisy.avh.asso.fr/ladieu-est-un-signe", "L'adieu est un signe")</f>
        <v>#NAME?</v>
      </c>
      <c r="B546" s="1" t="e">
        <f aca="false">lien_hypertexte("https://daisy.avh.asso.fr/auteur/Vernet, Joël", "Vernet, Joël")</f>
        <v>#NAME?</v>
      </c>
      <c r="C546" s="1" t="s">
        <v>2</v>
      </c>
      <c r="D546" s="1" t="s">
        <v>3</v>
      </c>
      <c r="E546" s="1" t="s">
        <v>146</v>
      </c>
      <c r="F546" s="1"/>
      <c r="G546" s="1" t="n">
        <v>9782851949233</v>
      </c>
      <c r="H546" s="1" t="n">
        <v>181851</v>
      </c>
      <c r="I546" s="1" t="s">
        <v>919</v>
      </c>
    </row>
    <row r="547" customFormat="false" ht="12.8" hidden="false" customHeight="false" outlineLevel="0" collapsed="false">
      <c r="A547" s="1" t="e">
        <f aca="false">lien_hypertexte("https://daisy.avh.asso.fr/po%C3%A9sie-choisie-0", "Poésie choisie")</f>
        <v>#NAME?</v>
      </c>
      <c r="B547" s="1" t="e">
        <f aca="false">lien_hypertexte("https://daisy.avh.asso.fr/auteur/Viala, Michel", "Viala, Michel")</f>
        <v>#NAME?</v>
      </c>
      <c r="C547" s="1" t="s">
        <v>2</v>
      </c>
      <c r="D547" s="1" t="s">
        <v>3</v>
      </c>
      <c r="E547" s="1" t="s">
        <v>920</v>
      </c>
      <c r="F547" s="1"/>
      <c r="G547" s="1" t="n">
        <v>9782882412553</v>
      </c>
      <c r="H547" s="1" t="n">
        <v>162765</v>
      </c>
      <c r="I547" s="1" t="s">
        <v>921</v>
      </c>
    </row>
    <row r="548" customFormat="false" ht="12.8" hidden="false" customHeight="false" outlineLevel="0" collapsed="false">
      <c r="A548" s="1" t="e">
        <f aca="false">lien_hypertexte("https://daisy.avh.asso.fr/po%C3%A8mes-antiques-et-modernes-les-destin%C3%A9es-0", "Poèmes antiques et modernes ; Les Destinées")</f>
        <v>#NAME?</v>
      </c>
      <c r="B548" s="1" t="e">
        <f aca="false">lien_hypertexte("https://daisy.avh.asso.fr/auteur/Vigny, Alfred de", "Vigny, Alfred de")</f>
        <v>#NAME?</v>
      </c>
      <c r="C548" s="1" t="s">
        <v>2</v>
      </c>
      <c r="D548" s="1" t="s">
        <v>3</v>
      </c>
      <c r="E548" s="1" t="s">
        <v>922</v>
      </c>
      <c r="F548" s="1" t="n">
        <v>841</v>
      </c>
      <c r="G548" s="1" t="n">
        <v>9782070320493</v>
      </c>
      <c r="H548" s="1" t="n">
        <v>171906</v>
      </c>
      <c r="I548" s="1" t="s">
        <v>923</v>
      </c>
    </row>
    <row r="549" customFormat="false" ht="12.8" hidden="false" customHeight="false" outlineLevel="0" collapsed="false">
      <c r="A549" s="1" t="e">
        <f aca="false">lien_hypertexte("https://daisy.avh.asso.fr/po%C3%A8mes-17", "Poèmes")</f>
        <v>#NAME?</v>
      </c>
      <c r="B549" s="1" t="e">
        <f aca="false">lien_hypertexte("https://daisy.avh.asso.fr/auteur/Villon, François", "Villon, François")</f>
        <v>#NAME?</v>
      </c>
      <c r="C549" s="1" t="s">
        <v>2</v>
      </c>
      <c r="D549" s="1" t="s">
        <v>3</v>
      </c>
      <c r="E549" s="1" t="s">
        <v>924</v>
      </c>
      <c r="F549" s="1"/>
      <c r="G549" s="1"/>
      <c r="H549" s="1" t="n">
        <v>174290</v>
      </c>
      <c r="I549" s="1" t="s">
        <v>925</v>
      </c>
    </row>
    <row r="550" customFormat="false" ht="12.8" hidden="false" customHeight="false" outlineLevel="0" collapsed="false">
      <c r="A550" s="1" t="e">
        <f aca="false">lien_hypertexte("https://daisy.avh.asso.fr/la-sauvagerie-0", "La sauvagerie")</f>
        <v>#NAME?</v>
      </c>
      <c r="B550" s="1" t="e">
        <f aca="false">lien_hypertexte("https://daisy.avh.asso.fr/auteur/Vinclair, Pierre", "Vinclair, Pierre")</f>
        <v>#NAME?</v>
      </c>
      <c r="C550" s="1" t="s">
        <v>2</v>
      </c>
      <c r="D550" s="1" t="s">
        <v>3</v>
      </c>
      <c r="E550" s="1" t="s">
        <v>926</v>
      </c>
      <c r="F550" s="1" t="n">
        <v>841</v>
      </c>
      <c r="G550" s="1" t="n">
        <v>9782714312372</v>
      </c>
      <c r="H550" s="1" t="n">
        <v>208571</v>
      </c>
      <c r="I550" s="1" t="s">
        <v>927</v>
      </c>
    </row>
    <row r="551" customFormat="false" ht="12.8" hidden="false" customHeight="false" outlineLevel="0" collapsed="false">
      <c r="A551" s="1" t="e">
        <f aca="false">lien_hypertexte("https://daisy.avh.asso.fr/po%C3%A9sie-ii-0", "Poésie II")</f>
        <v>#NAME?</v>
      </c>
      <c r="B551" s="1" t="e">
        <f aca="false">lien_hypertexte("https://daisy.avh.asso.fr/auteur/Voisard, Alexandre", "Voisard, Alexandre")</f>
        <v>#NAME?</v>
      </c>
      <c r="C551" s="1" t="s">
        <v>2</v>
      </c>
      <c r="D551" s="1" t="s">
        <v>3</v>
      </c>
      <c r="E551" s="1" t="s">
        <v>928</v>
      </c>
      <c r="F551" s="1"/>
      <c r="G551" s="1" t="n">
        <v>9782882411723</v>
      </c>
      <c r="H551" s="1" t="n">
        <v>153642</v>
      </c>
      <c r="I551" s="1" t="s">
        <v>929</v>
      </c>
    </row>
    <row r="552" customFormat="false" ht="12.8" hidden="false" customHeight="false" outlineLevel="0" collapsed="false">
      <c r="A552" s="1" t="e">
        <f aca="false">lien_hypertexte("https://daisy.avh.asso.fr/mouvements", "Mouvements")</f>
        <v>#NAME?</v>
      </c>
      <c r="B552" s="1" t="e">
        <f aca="false">lien_hypertexte("https://daisy.avh.asso.fr/auteur/Voyer-Léger, Catherine", "Voyer-Léger, Catherine")</f>
        <v>#NAME?</v>
      </c>
      <c r="C552" s="1" t="s">
        <v>2</v>
      </c>
      <c r="D552" s="1" t="s">
        <v>3</v>
      </c>
      <c r="E552" s="1" t="s">
        <v>930</v>
      </c>
      <c r="F552" s="1"/>
      <c r="G552" s="1" t="n">
        <v>9782897443252</v>
      </c>
      <c r="H552" s="1" t="n">
        <v>224831</v>
      </c>
      <c r="I552" s="1" t="s">
        <v>931</v>
      </c>
    </row>
    <row r="553" customFormat="false" ht="12.8" hidden="false" customHeight="false" outlineLevel="0" collapsed="false">
      <c r="A553" s="1" t="e">
        <f aca="false">lien_hypertexte("https://daisy.avh.asso.fr/mouron-des-champs-suivi-de-ce-peu-qui-nous-fonde", "Mouron des champs suivi de Ce peu qui nous fonde")</f>
        <v>#NAME?</v>
      </c>
      <c r="B553" s="1" t="e">
        <f aca="false">lien_hypertexte("https://daisy.avh.asso.fr/auteur/Voyer, Marie-Hélène", "Voyer, Marie-Hélène")</f>
        <v>#NAME?</v>
      </c>
      <c r="C553" s="1" t="s">
        <v>2</v>
      </c>
      <c r="D553" s="1" t="s">
        <v>3</v>
      </c>
      <c r="E553" s="1" t="s">
        <v>883</v>
      </c>
      <c r="F553" s="1"/>
      <c r="G553" s="1" t="n">
        <v>9782925141150</v>
      </c>
      <c r="H553" s="1" t="n">
        <v>224077</v>
      </c>
      <c r="I553" s="1" t="s">
        <v>932</v>
      </c>
    </row>
    <row r="554" customFormat="false" ht="12.8" hidden="false" customHeight="false" outlineLevel="0" collapsed="false">
      <c r="A554" s="1" t="e">
        <f aca="false">lien_hypertexte("https://daisy.avh.asso.fr/le-temps-est-une-m%C3%A8re", "Le temps est une mère")</f>
        <v>#NAME?</v>
      </c>
      <c r="B554" s="1" t="e">
        <f aca="false">lien_hypertexte("https://daisy.avh.asso.fr/auteur/Vuong, Ocean", "Vuong, Ocean")</f>
        <v>#NAME?</v>
      </c>
      <c r="C554" s="1" t="s">
        <v>2</v>
      </c>
      <c r="D554" s="1" t="s">
        <v>3</v>
      </c>
      <c r="E554" s="1" t="s">
        <v>933</v>
      </c>
      <c r="F554" s="1" t="n">
        <v>811</v>
      </c>
      <c r="G554" s="1" t="n">
        <v>9782072958021</v>
      </c>
      <c r="H554" s="1" t="n">
        <v>230309</v>
      </c>
      <c r="I554" s="1" t="s">
        <v>934</v>
      </c>
    </row>
    <row r="555" customFormat="false" ht="12.8" hidden="false" customHeight="false" outlineLevel="0" collapsed="false">
      <c r="A555" s="1" t="e">
        <f aca="false">lien_hypertexte("https://daisy.avh.asso.fr/au-bureau-po%C3%A8mes-de-1909-0", "Au bureau : poèmes de 1909")</f>
        <v>#NAME?</v>
      </c>
      <c r="B555" s="1" t="e">
        <f aca="false">lien_hypertexte("https://daisy.avh.asso.fr/auteur/Walser, Robert", "Walser, Robert")</f>
        <v>#NAME?</v>
      </c>
      <c r="C555" s="1" t="s">
        <v>2</v>
      </c>
      <c r="D555" s="1" t="s">
        <v>3</v>
      </c>
      <c r="E555" s="1" t="s">
        <v>288</v>
      </c>
      <c r="F555" s="1"/>
      <c r="G555" s="1" t="n">
        <v>9782881826610</v>
      </c>
      <c r="H555" s="1" t="n">
        <v>162701</v>
      </c>
      <c r="I555" s="1" t="s">
        <v>935</v>
      </c>
    </row>
    <row r="556" customFormat="false" ht="12.8" hidden="false" customHeight="false" outlineLevel="0" collapsed="false">
      <c r="A556" s="1" t="e">
        <f aca="false">lien_hypertexte("https://daisy.avh.asso.fr/feuilles-dherbe-0", "Feuilles d'herbe")</f>
        <v>#NAME?</v>
      </c>
      <c r="B556" s="1" t="e">
        <f aca="false">lien_hypertexte("https://daisy.avh.asso.fr/auteur/Whitman, Walt", "Whitman, Walt")</f>
        <v>#NAME?</v>
      </c>
      <c r="C556" s="1" t="s">
        <v>2</v>
      </c>
      <c r="D556" s="1" t="s">
        <v>3</v>
      </c>
      <c r="E556" s="1" t="s">
        <v>936</v>
      </c>
      <c r="F556" s="1" t="n">
        <v>811</v>
      </c>
      <c r="G556" s="1" t="n">
        <v>9782251452012</v>
      </c>
      <c r="H556" s="1" t="n">
        <v>214994</v>
      </c>
      <c r="I556" s="1" t="s">
        <v>937</v>
      </c>
    </row>
    <row r="557" customFormat="false" ht="12.8" hidden="false" customHeight="false" outlineLevel="0" collapsed="false">
      <c r="A557" s="1" t="e">
        <f aca="false">lien_hypertexte("https://daisy.avh.asso.fr/paterson", "Paterson")</f>
        <v>#NAME?</v>
      </c>
      <c r="B557" s="1" t="e">
        <f aca="false">lien_hypertexte("https://daisy.avh.asso.fr/auteur/Williams, William Carlos", "Williams, William Carlos")</f>
        <v>#NAME?</v>
      </c>
      <c r="C557" s="1" t="s">
        <v>2</v>
      </c>
      <c r="D557" s="1" t="s">
        <v>3</v>
      </c>
      <c r="E557" s="1" t="s">
        <v>938</v>
      </c>
      <c r="F557" s="1" t="n">
        <v>811</v>
      </c>
      <c r="G557" s="1" t="n">
        <v>9782714308924</v>
      </c>
      <c r="H557" s="1" t="n">
        <v>212018</v>
      </c>
      <c r="I557" s="1" t="s">
        <v>939</v>
      </c>
    </row>
    <row r="558" customFormat="false" ht="12.8" hidden="false" customHeight="false" outlineLevel="0" collapsed="false">
      <c r="A558" s="1" t="e">
        <f aca="false">lien_hypertexte("https://daisy.avh.asso.fr/instants-de-lumi%C3%A8re-quand-po%C3%A9sie-rime-avec-photographie", "Instants de lumière : quand poésie rime avec photographie")</f>
        <v>#NAME?</v>
      </c>
      <c r="B558" s="1" t="e">
        <f aca="false">lien_hypertexte("https://daisy.avh.asso.fr/auteur/Wyer-Biffiger, Laetitia", "Wyer-Biffiger, Laetitia")</f>
        <v>#NAME?</v>
      </c>
      <c r="C558" s="1" t="s">
        <v>2</v>
      </c>
      <c r="D558" s="1" t="s">
        <v>3</v>
      </c>
      <c r="E558" s="2" t="s">
        <v>940</v>
      </c>
      <c r="F558" s="1"/>
      <c r="G558" s="1" t="n">
        <v>9782924459065</v>
      </c>
      <c r="H558" s="1" t="n">
        <v>165301</v>
      </c>
      <c r="I558" s="1" t="s">
        <v>941</v>
      </c>
    </row>
    <row r="559" customFormat="false" ht="12.8" hidden="false" customHeight="false" outlineLevel="0" collapsed="false">
      <c r="A559" s="1" t="e">
        <f aca="false">lien_hypertexte("https://daisy.avh.asso.fr/la-rose-et-autres-po%C3%A8mes-po%C3%A8mes-choisis", "La rose et autres poèmes poèmes choisis")</f>
        <v>#NAME?</v>
      </c>
      <c r="B559" s="1" t="e">
        <f aca="false">lien_hypertexte("https://daisy.avh.asso.fr/auteur/Yeats, W. B.", "Yeats, W. B.")</f>
        <v>#NAME?</v>
      </c>
      <c r="C559" s="1" t="s">
        <v>2</v>
      </c>
      <c r="D559" s="1" t="s">
        <v>3</v>
      </c>
      <c r="E559" s="1" t="s">
        <v>942</v>
      </c>
      <c r="F559" s="1"/>
      <c r="G559" s="1" t="n">
        <v>9782757810156</v>
      </c>
      <c r="H559" s="1" t="n">
        <v>200743</v>
      </c>
      <c r="I559" s="1" t="s">
        <v>943</v>
      </c>
    </row>
    <row r="560" customFormat="false" ht="12.8" hidden="false" customHeight="false" outlineLevel="0" collapsed="false">
      <c r="A560" s="1" t="e">
        <f aca="false">lien_hypertexte("https://daisy.avh.asso.fr/ma-maison-mon-exil", "Ma maison mon exil")</f>
        <v>#NAME?</v>
      </c>
      <c r="B560" s="1" t="e">
        <f aca="false">lien_hypertexte("https://daisy.avh.asso.fr/auteur/Zinoviev, Alexandre", "Zinoviev, Alexandre")</f>
        <v>#NAME?</v>
      </c>
      <c r="C560" s="1" t="s">
        <v>2</v>
      </c>
      <c r="D560" s="1" t="s">
        <v>3</v>
      </c>
      <c r="E560" s="1" t="s">
        <v>944</v>
      </c>
      <c r="F560" s="1" t="n">
        <v>841</v>
      </c>
      <c r="G560" s="1"/>
      <c r="H560" s="1" t="n">
        <v>152183</v>
      </c>
      <c r="I560" s="1" t="s">
        <v>9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