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610</definedName>
    <definedName function="false" hidden="false" name="HTML_all" vbProcedure="false">Sheet1!$A$1:$I$61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4" uniqueCount="1140">
  <si>
    <t xml:space="preserve">Nouveautés - Liste Éole du 06 10 2024</t>
  </si>
  <si>
    <t xml:space="preserve">Des nouveautés arrivent chaque jour sur Éole. N'oubliez pas de renouveler cette liste régulièrement !</t>
  </si>
  <si>
    <t xml:space="preserve">Science</t>
  </si>
  <si>
    <t xml:space="preserve">Y</t>
  </si>
  <si>
    <t xml:space="preserve">08 h 21 mn</t>
  </si>
  <si>
    <t xml:space="preserve">Un essai qui mêle l'astrophysique, l'astrochimie, la physique, la chimie, la biochimie, la théorie de l'évolution et la génétique des populations pour retracer les origines de la vie. ©Electre 2016</t>
  </si>
  <si>
    <t xml:space="preserve">15 h 32 mn</t>
  </si>
  <si>
    <t xml:space="preserve">L'état de la planète a gravement empiré, le climat semble déréglé. Pour expliquer cette évolution, Pascal Acot a reconstruit la longue histoire du climat depuis ses origines jusqu'à nos jours.</t>
  </si>
  <si>
    <t xml:space="preserve">SA</t>
  </si>
  <si>
    <t xml:space="preserve">06 h 50 mn</t>
  </si>
  <si>
    <t xml:space="preserve">L'histoire d’une société de scientifiques de l’entre deux guerres qui modernisa l’approche des mathématiques.</t>
  </si>
  <si>
    <t xml:space="preserve">05 h 58 mn</t>
  </si>
  <si>
    <t xml:space="preserve">Histoire d’une société de mathématiciens de l’entre deux guerres qui modernisa l’approche des mathématiques.</t>
  </si>
  <si>
    <t xml:space="preserve">SM</t>
  </si>
  <si>
    <t xml:space="preserve">08 h 08 mn</t>
  </si>
  <si>
    <t xml:space="preserve">Fondateur de plusieurs entreprises de high-tech, l'auteur s'interroge sur les capacités de l'homme à faire face aux défis engendrés par l'intelligence artificielle, en termes de mode de vie et d'éducation. Il imagine ce que sera selon lui l'école en 2050, dans un monde où l'intelligence artificielle sera tout puissante et réfléchit à la manière de la faire cohabiter avec le cerveau humain. ©Electre 2018</t>
  </si>
  <si>
    <t xml:space="preserve">12h54</t>
  </si>
  <si>
    <t xml:space="preserve">Fondateur de plusieurs entreprises de high-tech, l'auteur s'interroge sur les capacités de l'homme à faire face aux défis engendrés par l'intelligence artificielle, en termes d'éducation et de travail, notamment avec l'arrivée de ChatGPT. ©Electre 2024</t>
  </si>
  <si>
    <t xml:space="preserve">04 h 14 mn</t>
  </si>
  <si>
    <t xml:space="preserve">C. Allègre prend les habits du père Castelli, défenseur de Galileo, et replace le procès dans le contexte de l'époque de l'Inquisition. Il retrace la vie du grand savant et son oeuvre dans une longue introduction, et complète l'histoire de Galileo par des documents originaux, sa condamnation et son adjuration. Contient le discours de Jean-Paul II en 1992 favorable à une révision du cas de Galilée.</t>
  </si>
  <si>
    <t xml:space="preserve">1 CD (11 h 09 min)</t>
  </si>
  <si>
    <t xml:space="preserve">Partant de l'instant initial, l'auteur parcourt l'histoire des galaxies, de la Terre et de l'Homme... tout en terminant son récit dans le futur.</t>
  </si>
  <si>
    <t xml:space="preserve">1 CD (9 h 57 min)</t>
  </si>
  <si>
    <t xml:space="preserve">Une description de notre planète, de son histoire et une analyse des théories qui permettent de la comprendre.</t>
  </si>
  <si>
    <t xml:space="preserve">1 CD (12 h 45 min)</t>
  </si>
  <si>
    <t xml:space="preserve">Révolution apportée par les découvertes.</t>
  </si>
  <si>
    <t xml:space="preserve">1 CD (4 h 41 min)</t>
  </si>
  <si>
    <t xml:space="preserve">La science moderne qui envoie des hommes sur la lune peut-elle prévenir les catastrophes naturelles ?</t>
  </si>
  <si>
    <t xml:space="preserve">11 h 34 mn</t>
  </si>
  <si>
    <t xml:space="preserve">Jusqu'où peut-on modifier le vivant ? Pouvons-nous intervenir sur l'évolution de la planète ? Le virtuel ne risque-t-il pas de se substituer au réel ?</t>
  </si>
  <si>
    <t xml:space="preserve">27 h 48 mn</t>
  </si>
  <si>
    <t xml:space="preserve">Le scientifique passionné fait partager ses joies et ses émois concernant la science et la recherche scientifique.</t>
  </si>
  <si>
    <t xml:space="preserve">06 h 08 mn</t>
  </si>
  <si>
    <t xml:space="preserve">En 1826, la première girafe qui ait jamais foulé le sol de France accoste à Marseille. Elle arrive de Khartoum. Pendant 41 jours, elle suscite l'émerveillement et la curiosité de ville en ville jusqu'à Paris. Histoire d'un périple qui permet à l'auteur d'évoquer aussi la naissance de l'égyptologie, la création du Jardin des Plantes, l'engouement de l'époque pour les découvertes...</t>
  </si>
  <si>
    <t xml:space="preserve">1 CD (2 h 49 min)</t>
  </si>
  <si>
    <t xml:space="preserve">Cent milliards de galaxies environ peuplent l'Univers. Voici l'état des connaissances disponibles sur le sujet : leurs composants, leurs formes, leurs interactions.</t>
  </si>
  <si>
    <t xml:space="preserve">04 h 30 mn</t>
  </si>
  <si>
    <t xml:space="preserve">Une réflexion sur la philosophie des sciences, génératrice d'un lien entre les sciences et le réel. ©Electre 2017</t>
  </si>
  <si>
    <t xml:space="preserve">13 h 09 mn</t>
  </si>
  <si>
    <t xml:space="preserve">Deuxième volume reprenant l'émission scientifique de l'auteur : à la découverte des abeilles et des fourmis, des étoiles ou des rêves.</t>
  </si>
  <si>
    <t xml:space="preserve">16 h 15 mn</t>
  </si>
  <si>
    <t xml:space="preserve">Lancée depuis deux ans, l'émisson diffusée sur France Inter tous les samedis attire 1,5 million d'auditeurs. Devenue une émission culte, Sur les épaules de Darwin aborde l'Univers, la nature, l'évolution, l'éthique, les grandes révolutions scientifiques, etc. Ce volume reprend la série Les battements du temps commencée en septembre 2011.</t>
  </si>
  <si>
    <t xml:space="preserve">10 h 17 mn</t>
  </si>
  <si>
    <t xml:space="preserve">Le troisième opus contenant des extraits de l'émission culte "Sur les épaules de Darwin" de Jean-Claude Ameisen, président du Comité consultatif national d'éthique (CCNE).</t>
  </si>
  <si>
    <t xml:space="preserve">18 h 21 mn</t>
  </si>
  <si>
    <t xml:space="preserve">L'auteur, spécialiste de la mort cellulaire programmée, propose ici un voyage à l'intérieur du corps humain et de ses cellules, une plongée vers les origines individuelles de l'homme, vers un passé lointain de plusieurs centaines de millions d'années pour rechercher les origines du paradoxal pouvoir d'autodestruction qui définit la vie.</t>
  </si>
  <si>
    <t xml:space="preserve">04 h 28 mn</t>
  </si>
  <si>
    <t xml:space="preserve">Un inventaire non exhaustif de l'apport des Noirs à la science et à la technique modernes (chimie, médecine, électricité, sciences sociales, etc.). ©Electre 2017</t>
  </si>
  <si>
    <t xml:space="preserve">08 h 41 mn</t>
  </si>
  <si>
    <t xml:space="preserve">Un tableau complet des développements les plus récents en matière d'aliments transgéniques, et de leurs risques pour la santé. L'auteur, docteur en biologie physico-chimique, montre en quoi l'utilisation des organismes génétiquement modifiés risque de bouleverser de plus en plus notre alimentation et notre environnement dans les années qui viennent.</t>
  </si>
  <si>
    <t xml:space="preserve">1 CD (1h. 33 min.)</t>
  </si>
  <si>
    <t xml:space="preserve">Résumé en cours</t>
  </si>
  <si>
    <t xml:space="preserve">05 h 12 mn</t>
  </si>
  <si>
    <t xml:space="preserve">Dans la ligne des propos de Benoît XVI sur l'avortement, l'ouvrage aborde les débats sur l'affectation des dons récoltés par le Téléthon qui utilisent notamment la méthode de sélection des embryons d'après leurs caractéristiques génétiques. Il constitue une réflexion sur les enjeux bioéthiques que pose la recherche embryonnaire.</t>
  </si>
  <si>
    <t xml:space="preserve">06 h 17 mn</t>
  </si>
  <si>
    <t xml:space="preserve">L'auteur, dominicain, ingénieur agronome de formation, réfléchit à l'attrait qu'exerce l'espace sur l'homme. Il produit un parallèle entre cette conquête et la quête d'élévation culturelle et spirituelle de l'homme.</t>
  </si>
  <si>
    <t xml:space="preserve">02 h 35 mn</t>
  </si>
  <si>
    <t xml:space="preserve">Consacré à la prospective spatiale, cet ouvrage fait le point sur l’utilisation de l’espace aujourd’hui en Europe comme dans le monde, mais démontre aussi qu'il est le lieu privilégié pour ausculter, analyser et surveiller la Terre. ©Electre 2017</t>
  </si>
  <si>
    <t xml:space="preserve">02h52</t>
  </si>
  <si>
    <t xml:space="preserve">Face à la pollution extra-atmosphérique liée à l'exploration spatiale et aux satellites, l'auteur interroge ce que cette pollution, ses causes et sa multiplication racontent de l'humanité. ©Electre 2024</t>
  </si>
  <si>
    <t xml:space="preserve">1 CD (8 h 07 min)</t>
  </si>
  <si>
    <t xml:space="preserve">Supposons qu'à force d'explorer l'espace on finisse par avoir la preuve que la vie et même que des êtres sensibles existent ailleurs que sur la Terre. Avec talent et pédagogie, le scientifique et théologien Jacques Arnould retrace l'histoire de cette problématique, en réalité très ancienne.</t>
  </si>
  <si>
    <t xml:space="preserve">10 h 59 mn</t>
  </si>
  <si>
    <t xml:space="preserve">De l'anthropologie préhistorique à la physique subatomique, l'auteur donne des clés pour comprendre les phénomènes qui nous intriguent ou nous inquiètent.</t>
  </si>
  <si>
    <t xml:space="preserve">05h18</t>
  </si>
  <si>
    <t xml:space="preserve">La botaniste propose de découvrir le parcours de dix explorateurs comme par exemple Robert Fortune et Joseph Rock, ainsi que l'histoire de dix plantes telles que la fraise, le kiwi, le thé, la pivoine ou encore le tabac.</t>
  </si>
  <si>
    <t xml:space="preserve">12 h 33 mn</t>
  </si>
  <si>
    <t xml:space="preserve">La vie n'a pas fini de nous surprendre. Réduite à des interactions moléculaires mais étendue à des lois d'organisation inattendues, elle est aujourd'hui observée dans des systèmes vivants dont la logique interpelle et renouvelle la pensée rationnelle. Qu'est-ce que l'organisé? L'auto-organisé? Pourquoi et comment percevons-nous des ordres dans la nature, d'où viennent les significations que nous leur attribuons ?</t>
  </si>
  <si>
    <t xml:space="preserve">11 h 08 mn</t>
  </si>
  <si>
    <t xml:space="preserve">L'auto-organisation est l'apparition d'ordre spontanée dans la nature sans intervention humaine. Elle s'observe dans le monde vivant mais pas seulement et permet d'expliquer l'origine de la vie et l'évolution des espèces. Le concept est mis en lien avec la pensée philosophique de Spinoza.</t>
  </si>
  <si>
    <t xml:space="preserve">11 h 40 mn</t>
  </si>
  <si>
    <t xml:space="preserve">L'histoire des instruments de mesure du temps qui passe, de leurs theoriciens, de leurs inventeurs, de leurs fabricants...</t>
  </si>
  <si>
    <t xml:space="preserve">1 CD (15 h 43 min)</t>
  </si>
  <si>
    <t xml:space="preserve">Ouvrage sur les mathématiciens et leur contribution aux progrès de la science, qui constitue une petite histoire des mathématiques.</t>
  </si>
  <si>
    <t xml:space="preserve">02 h 50 mn</t>
  </si>
  <si>
    <t xml:space="preserve">Après un état des lieux sur les progrès des sciences et de la technologie en lien avec la mondialisation, l'anthropologue fait le constat d'une phase de transition vers une société planétaire en voie d'unification</t>
  </si>
  <si>
    <t xml:space="preserve">1 CD (7 h 17 min)</t>
  </si>
  <si>
    <t xml:space="preserve">Une quarantaine d'erreurs scientifiques courantes révélées et expliquées, de l'affaire Lyssenko au monstre du Loch Ness en passant par l'elixir de longue vie.</t>
  </si>
  <si>
    <t xml:space="preserve">05 h 22 mn</t>
  </si>
  <si>
    <t xml:space="preserve">Petit guide des différentes énergies qui existent dans notre monde actuel.</t>
  </si>
  <si>
    <t xml:space="preserve">03 h 25 mn</t>
  </si>
  <si>
    <t xml:space="preserve">Ce dialogue se présente comme une introduction très accessible à ce que sont les mathématiques et leur rapport à la philosophie. Depuis toujours, elles ont une influence décisive sur les grands philosophes. Les mathématiques et la logique sont en effet de vrais guides pour se défaire des opinions dominantes et rendre possible un accès aux vérités.</t>
  </si>
  <si>
    <t xml:space="preserve">03 h 26 mn</t>
  </si>
  <si>
    <t xml:space="preserve">Une synthèse historique sur la notion de matière et les secrets de l'Univers, de la Grèce antique à l'époque actuelle : la cause de l'éclat des étoiles, l'origine du feu qui les consume, la formation des atomes etc. ©Electre 2015</t>
  </si>
  <si>
    <t xml:space="preserve">10 h 24 mn</t>
  </si>
  <si>
    <t xml:space="preserve">Sébastien Balibar, physicien, répond à de nombreuses questions qui concernent le quotidien sur un ton ludique. Il invite à se poser les questions de physique en commençant par observer son environnement immédiat, dans lequel les principes de physique sont omniprésents.</t>
  </si>
  <si>
    <t xml:space="preserve">(6 hrs., 14 min.)</t>
  </si>
  <si>
    <t xml:space="preserve">Dans le contexte actuel de crise économique et sociale, parler de Nature peut passer pour de l’inconscience ou de la provocation. Pourtant, la Vie sur notre planète nous offre l’exemple même d’un développement durable. Et l’édifice humain tout entier repose sur la Nature, dont la biodiversité est l’un des visages. C’est seulement sur la base de la biosphère entière que nous pourrons espérer comprendre comment, devant les dangers que nous courons de notre propre fait, il est possible de redresser la barre.</t>
  </si>
  <si>
    <t xml:space="preserve">06 h 58 mn</t>
  </si>
  <si>
    <t xml:space="preserve">Tour d'horizon du volcanisme, depuis les origines profondes des magmas dans le manteau terrestre jusqu'aux phénomènes éruptifs observables en surface et aux conséquences pour l'homme. Pour les étudiants et amateurs en volcanologie.</t>
  </si>
  <si>
    <t xml:space="preserve">1 CD (5 h 10 min)</t>
  </si>
  <si>
    <t xml:space="preserve">Le point sur les connaissances paléontologiques, tout en montrant les inconnues qui subsistent.</t>
  </si>
  <si>
    <t xml:space="preserve">05h05</t>
  </si>
  <si>
    <t xml:space="preserve">Une enquête sur la présence de cellules étrangères dans le corps de chaque individu, une découverte scientifique qui transforme la conception classique de l'identité. Ces cellules proviendraient d'un brassage ayant lieu durant la grossesse, notamment d'embryons fécondés très brièvement avant de disparaître. ©Electre 2024</t>
  </si>
  <si>
    <t xml:space="preserve">04 h 19 mn</t>
  </si>
  <si>
    <t xml:space="preserve">Présentation des avancées de physique subatomique, de cosmologie et des théories qui prédisent l'existence de mondes parallèles : les univers multiples.</t>
  </si>
  <si>
    <t xml:space="preserve">10 h 05 mn</t>
  </si>
  <si>
    <t xml:space="preserve">L'univers lointain tout comme la nature qui nous entoure et nous habite sont peuplés d'énigmes enveloppées de mystère. Dès l'enfance nous sommes d'habiles inventeurs et d'avides consommateurs d'histoires qui tentent de dissiper le mystère qui domine partout. La science nous enseigne que ces mythes et légendes, nourris de magie, de miracle et de surnaturel, ne sont que des mirages. En échange de ce paradis perdu de l'enfance, la science nous offre un nouvel enchantement baigné par la lumière de la vérité.</t>
  </si>
  <si>
    <t xml:space="preserve">11 h 19 mn</t>
  </si>
  <si>
    <t xml:space="preserve">Dans ce passionnant ouvrage consacré à l'histoire de l'infini à travers les âges et à travers les divers domaines de la pensée et de la science, le professeur de mathématiques britannique John Barrow souligne que " le choc de l'infini avec le fini pose un dilemme qui va très loin dans notre esprit ". Et il ne manque pas de rappeler que, longtemps, la notion a été condamnée par l'Église et les théologiens, qui y voyaient une offense à Dieu, le plus grand de tous les infinis.</t>
  </si>
  <si>
    <t xml:space="preserve">06 h 28 mn</t>
  </si>
  <si>
    <t xml:space="preserve">En septembre 2015, la détection par l'interféromètre américain LIGO d'une onde gravitationnelle traversant la Terre, suivie d'une seconde détection en août 2017 permettant d'en localiser la source, constitue le premier signalement de la fusion de deux étoiles à neutrons. Le physicien raconte cette prouesse et évoque sa portée pour la connaissance de la matière noire et de l'énergie sombre.</t>
  </si>
  <si>
    <t xml:space="preserve">1 CD (3 h 22 min)</t>
  </si>
  <si>
    <t xml:space="preserve">Une vingtaine de récits vécus en divers coins du globe, éclairent la signification profonde des évènements actuels et suggèrent un art de vivre pour franchir le présent seuil de civilisation.</t>
  </si>
  <si>
    <t xml:space="preserve">07 h 17 mn</t>
  </si>
  <si>
    <t xml:space="preserve">Quelques-unes des plus formidables erreurs ou tromperies scientifiques.</t>
  </si>
  <si>
    <t xml:space="preserve">1 CD (11 h 43 min)</t>
  </si>
  <si>
    <t xml:space="preserve">Vesale, Cockerill, Bordet et les autres... La Belgique a joue un role essentiel dans l'avenement de la modernite scientifique et technique.</t>
  </si>
  <si>
    <t xml:space="preserve">12 h 42 mn</t>
  </si>
  <si>
    <t xml:space="preserve">L'auteur passe en revue les 100 innovations les plus importantes, du 1er outil à Internet. Il expose les conditions dans lesquelles ces inventions sont apparues et présente les idées qui sont à la base des grandes avancées de la pensée, de la science et de la technique.</t>
  </si>
  <si>
    <t xml:space="preserve">08 h 46 mn</t>
  </si>
  <si>
    <t xml:space="preserve">Description détaillée et précise de la centaine d'éléments qui composent le monde.</t>
  </si>
  <si>
    <t xml:space="preserve">09 h 42 mn</t>
  </si>
  <si>
    <t xml:space="preserve">De nombreux hommes ont laissé leurs noms dans lhistoire de la science. Tout le monde se rappele avoir étudié Pythagore, Thalès ou même Darwin. Cependant, ces noms ont parfois éclipsé ceux de femmes dont les apports furent tout autant décisifs pour lavancée de la connaissance.</t>
  </si>
  <si>
    <t xml:space="preserve">00 h 49 mn</t>
  </si>
  <si>
    <t xml:space="preserve">Comment fonctionnent les astres qui illuminent nos nuits ? Comment les étoiles apparaissent et disparaissent-elles ? Pourquoi toutes les étoiles ne ressemblent-elles pas à notre soleil ? Pourquoi y a-t-il des naines et des géantes, des brunes, des rouges, des blanches, des bleues et même des noires ?!</t>
  </si>
  <si>
    <t xml:space="preserve">00 h 42 mn</t>
  </si>
  <si>
    <t xml:space="preserve">Ouvrage de vulgarisation d'astrophysique sur le soleil.</t>
  </si>
  <si>
    <t xml:space="preserve">10 h 54 mn</t>
  </si>
  <si>
    <t xml:space="preserve">Embarquement immédiat pour un voyage sans limite vers les confins de l’espace, traversant constellations, galaxies, cosmos et multivers. Ce voyage qui parcourt l'ensemble des connaissances sur l'Univers est une invitation à l'émerveillement.</t>
  </si>
  <si>
    <t xml:space="preserve">03h44</t>
  </si>
  <si>
    <t xml:space="preserve">Un ouvrage pour faire toute la lumière sur l'intelligence artificielle qui, selon l'auteur, ne constitue pas un mal en soi mais qui nécessite de s'interroger sur celles et ceux qui sont à l'origine de cet outil. ©Electre 2023</t>
  </si>
  <si>
    <t xml:space="preserve">16 h 36 mn</t>
  </si>
  <si>
    <t xml:space="preserve">"L'être humain est curieux par nature et, lorsqu'il s'émerveille devant le ciel étoilé, il ne peut s'empêcher de s'interroger. Pourquoi les étoiles brillent-elles? Comment l'univers a-t-il commencé? La vie existe-t-elle ailleurs? Qu'y a-t-il sur la face cachée de la Lune? L'astronomie est la plus ancienne des sciences mais, grâce à la physique moderne, aux nouvelles technologies et à l'observation depuis l'espace, les progrès de ces dernières décennies ont été remarquables.</t>
  </si>
  <si>
    <t xml:space="preserve">12 h 46 mn</t>
  </si>
  <si>
    <t xml:space="preserve">Des portraits, des informations, des présentations de théories, etc., adaptés de vidéos de vulgarisation scientifique de la chaîne e-penser sur Youtube. ©Electre 2016</t>
  </si>
  <si>
    <t xml:space="preserve">07 h 15 mn</t>
  </si>
  <si>
    <t xml:space="preserve">Cet essai se veut une réflexion sur les aspects scientifiques, sociaux, moraux, juridiques et spirituels du clonage humain, des manipulations génétiques et des organismes génétiquement modifiés.</t>
  </si>
  <si>
    <t xml:space="preserve">21 h 46 mn</t>
  </si>
  <si>
    <t xml:space="preserve">La vie et l'oeuvre de Gustave Eiffel (1832-1923) ne se rapportent pas uniquement à la tour du Champ-de-Mars. Sa carrière se confond avec les grandes polémiques de son temps. En 1893, lors de l'affaire de Panama, des accusations vont le conduire en prison. Dès 1900, il est aussi un précurseur de l'aviation, il reçoit dans son atelier d'Auteuil : Bréguet, Voisin, Blériot, Farman et bien d'autres. ©Electre 2018</t>
  </si>
  <si>
    <t xml:space="preserve">1 CD (3 h 16 min)</t>
  </si>
  <si>
    <t xml:space="preserve">Un tableau des conséquences éthiques engendrées par les progrés de la science et de la médecine.</t>
  </si>
  <si>
    <t xml:space="preserve">05 h 40 mn</t>
  </si>
  <si>
    <t xml:space="preserve">A 97 ans, le professeur J. Bernard se raconte : enfance pleine de lectures, médecine d'autrefois tragiquement impuissante, recherches pour les premiers traitements contre les leucémies. Il évoque la Résistance, la prison, la mort et, avec un peu d'ironie, les académies auxquelles il appartient. Un homme qui a beaucoup vécu, lu et connu et se montre sage et curieux face à la grande inconnue. ©Electre 2021</t>
  </si>
  <si>
    <t xml:space="preserve">12 h 25 mn</t>
  </si>
  <si>
    <t xml:space="preserve">Une introduction au phénomène des séismes. L'auteur retrace l'histoire des savants, des instruments et des chercheurs qui ont découvert cette manifestation de la croûte terrestre. ©Electre 2017</t>
  </si>
  <si>
    <t xml:space="preserve">04 h 58 mn</t>
  </si>
  <si>
    <t xml:space="preserve">La vie et la carrière de Neil Armstrong sont retracées, notamment son premier pas sur la Lune, le 21 juillet 1969.</t>
  </si>
  <si>
    <t xml:space="preserve">20 h 08 mn</t>
  </si>
  <si>
    <t xml:space="preserve">Dix ans après la mort de Jérôme Lejeune, cette première biographie, qui s'appuie sur des archives privées inédites et le témoignage de ses proches, constitue un événement. Médecin, chercheur, généticien, Jérôme Lejeune a 32 ans lorsqu'en 1959, il découvre que le mongolisme, comme on l'appelle alors, est le résultat d'une aberration chromosomique. Il ouvre ainsi à la science des perspectives extraordinaires.</t>
  </si>
  <si>
    <t xml:space="preserve">09 h 40 mn</t>
  </si>
  <si>
    <t xml:space="preserve">Entre récit initiatique et essai subversif, une exploration des mathématiques qui montre qu'elles sont accessibles à tous malgré les idées reçues qui en font une discipline élitiste et abstraite. ©Electre 2022</t>
  </si>
  <si>
    <t xml:space="preserve">09 h 33 mn</t>
  </si>
  <si>
    <t xml:space="preserve">A partir de documents inédits, cette biographie explore le côté intime et secret de la vie familiale de L. Pasteur. Atteint d'hémiplégie à l'âge de 46 ans, et malgré le décès de trois de ses filles, il a poursuivi ses recherches. L'auteur montre comment sa femme Marie l'a soutenu dans son combat pour éradiquer des maladies telles que la rage.</t>
  </si>
  <si>
    <t xml:space="preserve">1 CD (11 h 03 min)</t>
  </si>
  <si>
    <t xml:space="preserve">L'histoire et la pratique de l'alchimie, de la Grece antique jusqu'a Jung.</t>
  </si>
  <si>
    <t xml:space="preserve">10 h 30 mn</t>
  </si>
  <si>
    <t xml:space="preserve">Et si les téléphones mobiles étaient les nouvelles cigarettes? Quand il s'agit de discréditer les études scientifiques, les méthodes de l'industrie des télécommunications d'aujourd'hui ressemblent étrangement à celles de l'industrie du tabac d'autrefois.</t>
  </si>
  <si>
    <t xml:space="preserve">01 h 14 mn</t>
  </si>
  <si>
    <t xml:space="preserve">Cette formule à laquelle est associé le nom d'Albert Einstein enveloppe la théorie de la relativité. Une idée relie cette équation à l'énergie nucléaire sous toutes ses formes : la bombe comme la centrale. L'auteur explique pourquoi et comment les concepts de masse et d'énergie ont été associés, comment la masse peut se transformer en énergie et inversement.</t>
  </si>
  <si>
    <t xml:space="preserve">07 h 34 mn</t>
  </si>
  <si>
    <t xml:space="preserve">Une vulgarisation de la physique quantique sans équation ni exposé historique, à jour des derniers développements théoriques et techniques de la discipline, accompagnée de dessins explicatifs réalisés par six illustrateurs, qui permettent d'en mieux saisir les principes. ©Electre 2021</t>
  </si>
  <si>
    <t xml:space="preserve">05 h 09 mn</t>
  </si>
  <si>
    <t xml:space="preserve">Le météorologue souligne l'influence du climat sur la société et retrace les événements de l'histoire de France marqués par les conditions météorologiques : la pluie pendant la bataille de Waterloo et le Débarquement, le grand hiver de 1709, l'impôt sécheresse de 1976, etc.</t>
  </si>
  <si>
    <t xml:space="preserve">05 h 07 mn</t>
  </si>
  <si>
    <t xml:space="preserve">Des réponses à une série de questions sur le climat, la météo ou les manifestations célestes. L'auteur explique le bleu du ciel, l'origine du vent, la blancheur de la neige, le mouvement de la foudre, le rapport des grenouilles au temps, les giboulées de mars, le réchauffement atmosphérique, les tsunamis de glace, l'effet de foehn ou encore l'activité solaire et les tempêtes d'équinoxe. ©Electre 2017</t>
  </si>
  <si>
    <t xml:space="preserve">1 CD (6 h 32 min)</t>
  </si>
  <si>
    <t xml:space="preserve">07 h 10 mn</t>
  </si>
  <si>
    <t xml:space="preserve">Grace aux decouvertes des toutes dernieres annees, vous allez revivre les captivantes aventures des hommes qui ont consacre leur vie a la recherche du mystere originel et comprendre enfin ce qui s'est passe au moment du Big Bang.</t>
  </si>
  <si>
    <t xml:space="preserve">1 CD (6h. 03 min.)</t>
  </si>
  <si>
    <t xml:space="preserve">Le satellite Planck est un observatoire qui a modifié la perception du monde et celle de la place de l'homme dans l'Univers. A la lumière de données récentes, les auteurs fournissent des informations sur la création de l'Univers ou encore le big bang.</t>
  </si>
  <si>
    <t xml:space="preserve">1 CD (8 h 26 min)</t>
  </si>
  <si>
    <t xml:space="preserve">Qu'y a-t-il au-delà des atomes qui composent toute chose ? Pour la première fois, des réponses commencent a émerger, au coeur d'une énigme mathématique venue du fond des temps.</t>
  </si>
  <si>
    <t xml:space="preserve">1 CD (12h. 51 min.)</t>
  </si>
  <si>
    <t xml:space="preserve">Les frères Bogdanov font l'hypothèse que le big bang est à l'origine d'une transformation du temps : l'instant zéro serait le dernier instant d'un temps complexe, élastique, imaginaire, chargé non pas d'une énergie infinie mais d'une information originelle. Le point-zéro serait donc dépositaire d'un code cosmologique, codant l'évolution de l'univers.</t>
  </si>
  <si>
    <t xml:space="preserve">09 h 44 mn</t>
  </si>
  <si>
    <t xml:space="preserve">Histoire des travaux et hypothèses qui amenèrent à forger la théorie du Big Bang, Instant I où l’univers est apparu.</t>
  </si>
  <si>
    <t xml:space="preserve">06 h 04 mn</t>
  </si>
  <si>
    <t xml:space="preserve">Approche historique relatant les démarches théoriques et expérimentales qui conduisent au phénomène du Big Bang et à l'expansion de l'univers.</t>
  </si>
  <si>
    <t xml:space="preserve">04 h 33 mn</t>
  </si>
  <si>
    <t xml:space="preserve">Partant de l'énigme mathématique de la fonction zêta découverte par B. Riemann en 1859 et qui garde aujourd'hui encore tous ses secrets, les auteurs s'intéressent au sens de la vie et à la naissance de l'Univers qui reposeraient sur un ordre profond décrit, de manière inévitable, par cette fonction qualifiée d'équation Dieu. ©Electre 2020</t>
  </si>
  <si>
    <t xml:space="preserve">05 h 44 mn</t>
  </si>
  <si>
    <t xml:space="preserve">Pour les uns, la matière et tout ce qui existe est la proie du hasard aveugle. Pour les autres au contraire, la réalité repose sur des lois dont l’origine reste énigmatique. Les derniers progrès de la science ne montrent-ils pas que le feu du Big Bang ne s’est pas déclenché par hasard ?</t>
  </si>
  <si>
    <t xml:space="preserve">8 h 32 min</t>
  </si>
  <si>
    <t xml:space="preserve">07 h 41 mn</t>
  </si>
  <si>
    <t xml:space="preserve">L'auteur explique le danger que constitue le cerveau pour l'espèce humaine et l'avenir de la planète. Selon lui, le réseau neuronal en charge d'assurer la survie réclame toujours davantage de pouvoir, de sexe et de nourriture, entraînant une surexploitation des écosystèmes et un comportement de prédateur sans limites. Il propose des solutions pour maîtriser ce mécanisme. ©Electre 2021</t>
  </si>
  <si>
    <t xml:space="preserve">Le psychodrame du climat ne commence pas avec le réchauffement global ; d'un siècle à l'autre, on a presque tout expliqué et justifié par le climat: la diversité des hommes et des civilisations, la marche de l'Histoire, les accidents de parcours, les "fins du monde". Le Déluge préfigure déjà les effets présumés de l'actuel réchauffement de la planète.</t>
  </si>
  <si>
    <t xml:space="preserve">09h27</t>
  </si>
  <si>
    <t xml:space="preserve">L'astrophysicien et le philosophe relatent l'émergence de l'idée du big bang pour décrire l'histoire du cosmos. Ils analysent les évolutions de ce modèle ainsi que ses limites. ©Electre 2022</t>
  </si>
  <si>
    <t xml:space="preserve">1 CD (9 h 38 min)</t>
  </si>
  <si>
    <t xml:space="preserve">Cet aristocrate prussien, séduit par les révolutions américaine et française, fut le grand explorateur de l'Amérique espagnole, à partir de 1799.</t>
  </si>
  <si>
    <t xml:space="preserve">11 h 20 mn</t>
  </si>
  <si>
    <t xml:space="preserve">Une histoire centrée autour de six personnalités d'exception qui ont su aller au-delà du consensus intellectuel de leur époque: Galilée, Harvey, Pascal, Darwin, Freud et Einstein.</t>
  </si>
  <si>
    <t xml:space="preserve">1 CD (6 h. 51 min.)</t>
  </si>
  <si>
    <t xml:space="preserve">Dans un avenir très proche, l'Homme va être confronté à une révolution technologique d'un genre inédit. Pour la première fois dans l'histoire de l'humanité, l'intelligence artificielle et l'intelligence humaine vont entrer en concurrence. Des tâches de plus en plus sophistiquées vont être progressivement prises en charges par des automates industriels et des robots. D'ici vingt ou trente ans, que restera-t-il de l'emploi industriel, avec des usines totalement automatisées et pilotées à distance ?</t>
  </si>
  <si>
    <t xml:space="preserve">05:45</t>
  </si>
  <si>
    <t xml:space="preserve">Les machines sont-elles en passe de devenir plus intelligentes que l'homme ? Qu'adviendra-t-il le jour où elles s'affranchiront de son contrôle ? Pendant longtemps ces questions ont enflammé l'imagination des auteurs de science-fiction et des scénaristes d'Hollywood. L'irruption dans nos vies des "machines pensantes" tenait alors davantage du fantasme que d'une menace réelle.</t>
  </si>
  <si>
    <t xml:space="preserve">06 h 56 mn</t>
  </si>
  <si>
    <t xml:space="preserve">La présentation de découvertes scientifiques qui ont pour point commun d'avoir été révélées par hasard : la pénicilline, l'aspirine, la radioactivité mais aussi le café ou la tarte tatin. ©Electre 2017</t>
  </si>
  <si>
    <t xml:space="preserve">07h44</t>
  </si>
  <si>
    <t xml:space="preserve">Une collection qui s'adresse à tous les passionnés des sciences, et qui aborde les notions étudiées au collège ou au lycée.</t>
  </si>
  <si>
    <t xml:space="preserve">07 h 33 mn</t>
  </si>
  <si>
    <t xml:space="preserve">Que le hasard obéisse à des lois, telle est peut-être l'une des découvertes majeures de la science. La notion subtile de probabilité et les rudiments du calcul qui en permet l'usage sont ici introduits avec simplicité et humour.</t>
  </si>
  <si>
    <t xml:space="preserve">1 CD (4 h. 07 min.)</t>
  </si>
  <si>
    <t xml:space="preserve">La vie romancée de Darwin, naturaliste du XIXe siècle qui a révolutionné le monde scientifique en proposant, en 1859, sa théorie de l'évolution des espèces</t>
  </si>
  <si>
    <t xml:space="preserve">06 h 00 mn</t>
  </si>
  <si>
    <t xml:space="preserve">Des insectes aux orchidées, des hommes aux poissons rouges, les espèces s'affichent, se fardent et se déguisent. Qu'il s'agisse de séduire ou d'intimider, l'apparence ne cesse d'imposer ses lois. Cette promenade biologique démonte les rouages de la simulation, allant jusqu'à prouver que le mensonge n'est même pas le propre de l'homme.</t>
  </si>
  <si>
    <t xml:space="preserve">1 CD (5 h 40 min)</t>
  </si>
  <si>
    <t xml:space="preserve">Faut-il dormir la tete au nord ? Le point de cote est-il du a la rate ? Toutes sortes de questions auxquelles les auteurs tentent de repondre, en remontant a la source des idees recues.</t>
  </si>
  <si>
    <t xml:space="preserve">05 h 45 mn</t>
  </si>
  <si>
    <t xml:space="preserve">En 1905, A. Einstein, alors âgé de 26 ans et en marge du milieu universitaire, publie cinq articles qui remettent en cause les fondements de la physique. L'ouvrage replace ces questionnements scientifiques dans le contexte plus général des années d'études du jeune Einstein, de 1895 alors qu'il tente d'entrer à 16 ans à l'Ecole polytechnique de Zurich, à 1901 lorsqu'il abandonne sa première thèse.</t>
  </si>
  <si>
    <t xml:space="preserve">04 h 04 mn</t>
  </si>
  <si>
    <t xml:space="preserve">Une réflexion sur l'ordre qui, visible ou caché, revêtant des formes très diverses, est omniprésent dans la nature. La physicienne retrace la fascination qu'il exerce sur l'homme et la volonté de ce dernier de le contrôler et le transformer. Pour imposer l'ordre à la nature, il la soumet à des contraintes grâce aux nouvelles technologies. ©Electre 2021</t>
  </si>
  <si>
    <t xml:space="preserve">03 h 34 mn</t>
  </si>
  <si>
    <t xml:space="preserve">Les médecins de l'amour sont poètes, anatomistes, médecins, psychologues. Ce sont les précurseurs de la sexualité humaine, des aventuriers. Ils se nomment Ovide, Léonard de Vinci, Ambroise Paré, Nicolas Venette, John Hunter, Freud ou William Masters. P. Brenot peint l'histoire de ces pionniers de l'amour en quatorze portraits choisis, se situant dans la continuité d'un long courant humaniste. ©Electre 2021</t>
  </si>
  <si>
    <t xml:space="preserve">(12 hrs., 40 min.)</t>
  </si>
  <si>
    <t xml:space="preserve">Both a biography of an irreverent African Grey parrot--given to asking "Whaddya know?" and announcing "Party time!"--and an exploration of the history of birds/dinosaurs, the relationships between humans and birds, our notions of language and intelligence, and our tendency to "other" anything that is different from us, "Tuco" also describes Brett's own painful experience of being othered as an androgyne.</t>
  </si>
  <si>
    <t xml:space="preserve">1 CD (24 h 08 min)</t>
  </si>
  <si>
    <t xml:space="preserve">La vie du genie allemand, papa de la theorie de la relativite.</t>
  </si>
  <si>
    <t xml:space="preserve">08 h 31 mn</t>
  </si>
  <si>
    <t xml:space="preserve">La météo agit-elle sur nos émotions et sur nos comportements ? La réponse est évidente pour la plupart des chercheurs : non seulement le temps qu'il fait affecte notre santé et notre état d'esprit, mais il modifie également les pourboires que nous donnons, notre mémoire, notre capacité de performer et notre propension à faire des erreurs. Même le crime et les tendances suicidaires sont influencés par la température ! Dans ce livre fascinant, Gilles Brien révèle les fruits d'une longue enquête sur le terrain de la pluie et du beau temps.</t>
  </si>
  <si>
    <t xml:space="preserve">10 h 21 mn</t>
  </si>
  <si>
    <t xml:space="preserve">La science a subi une inflexion essentielle le jour où les quanta, subrepticement, s'y sont introduits. " Ce jour-là, le vaste et grandiose édifice de la physique classique s'est trouvé ébranlé jusque dans ses fondements... Dans l'histoire du monde intellectuel, il est peu de séismes qui aient été comparables à celui-là ". Dans cet ouvrage, devenu classique, Louis de Broglie expose la physique classique et retrace les principales étapes des recherches qui devaient mener à la découverte des quanta.</t>
  </si>
  <si>
    <t xml:space="preserve">22 h 50 mn</t>
  </si>
  <si>
    <t xml:space="preserve">Un point de vue synthétique sur l'histoire des sciences, de la planète et de l'univers : la naissance de l'univers, la dimension de la Terre, la découverte des dinosaures, la découverte de l'ADN, l'histoire des hominidés...</t>
  </si>
  <si>
    <t xml:space="preserve">06 h 53 mn</t>
  </si>
  <si>
    <t xml:space="preserve">L'histoire des êtres vivants a été ponctuée par de grandes crises durant lesquelles d'innombrables espèces ont disparu. Ce livre retrace les efforts des scientifiques pour percer le mystère des extinctions. Il examine notamment la mieux étudiée des extinctions de masse, celle qui entraîna la disparition des dinosaures il y a 65 millions d'années, provoquée par la collision avec la Terre d'une énorme météorite.</t>
  </si>
  <si>
    <t xml:space="preserve">1 CD (2 h 48 min)</t>
  </si>
  <si>
    <t xml:space="preserve">Liquide particulier, l'eau définit l'hydrosphère. Élément essentiel de la vie, elle est utilisée et distribuée par l'homme.</t>
  </si>
  <si>
    <t xml:space="preserve">11 h 45 mn</t>
  </si>
  <si>
    <t xml:space="preserve">Scientifique de formation, l'auteur évoque les expériences d'alchimie qu'il a réalisées et les résultats qu'il a obtenus. Il présente les grands principes de l'oeuvre alchimique et la quête spirituelle qui sous-tend celle de l'or.</t>
  </si>
  <si>
    <t xml:space="preserve">1 CD (11 h 28 min)</t>
  </si>
  <si>
    <t xml:space="preserve">L'auteur s'intéresse au processus de vieillissement et aux possibles retombées des manipulations génétiques.</t>
  </si>
  <si>
    <t xml:space="preserve">14 h 44 mn</t>
  </si>
  <si>
    <t xml:space="preserve">Astrobiologiste, exploratrice des milieux extrêmes, l'auteure explique sa démarche consistant à chercher sur Terre les conditions d'une vie possible ailleurs que sur cette planète. Elle retrace son parcours personnel et professionnel et livre un plaidoyer pour une compréhension du monde et de l'Univers comme un tout vivant. ©Electre 2022</t>
  </si>
  <si>
    <t xml:space="preserve">08h34</t>
  </si>
  <si>
    <t xml:space="preserve">Une synthèse sur les recherches autour des origines de la vie et sur la présence hypothétique de vies extraterrestres, passées ou présentes, illustrée d'images du télescope James-Webb. L'astrophysicienne aborde notamment l'exploration du Système solaire, la recherche d'exoplanètes et celle de signaux extraterrestres. ©Electre 2023</t>
  </si>
  <si>
    <t xml:space="preserve">1 CD (5h. 46 min.)</t>
  </si>
  <si>
    <t xml:space="preserve">Une invitation à résoudre la plus complexe des énigmes : l'origine de la vie sur Terre. L'auteur y démontre que la forme de vie prébiologique la plus probable seraient les structures cristallines de l'argile.</t>
  </si>
  <si>
    <t xml:space="preserve">01 h 40 mn</t>
  </si>
  <si>
    <t xml:space="preserve">Réunit soixante des lettres d'enfants du monde entier reçues par Einstein et certaines de ses réponses à ses jeunes correspondants. ©Electre 2018</t>
  </si>
  <si>
    <t xml:space="preserve">(5 hrs., 55 min.)</t>
  </si>
  <si>
    <t xml:space="preserve">After Colin Campbell went on a short business trip abroad, he returned home to discover his wife of many years had moved out. Shocked and heartbroken, Colin fell into a spiral of depression and loneliness. Soon after, a friend told Colin about a dog in need of rescue—a neglected Newfoundland Landseer, a breed renowned for its friendly nature and remarkable swimming abilities. Colin adopted the traumatized dog, brought him home and named him George.</t>
  </si>
  <si>
    <t xml:space="preserve">05 h 39 mn</t>
  </si>
  <si>
    <t xml:space="preserve">Ce parcours au pays des alchimistes et de l'alchimie traditionnelle propose un inventaire des sources, des doctrines, des écoles, de l'évolution et des grands et moins grands noms dans ce domaine, faisant la part des magiciens et des sorciers, des charlatans et des mythomanes.</t>
  </si>
  <si>
    <t xml:space="preserve">(11 hrs., 57 min.)</t>
  </si>
  <si>
    <t xml:space="preserve">Une reconstitution fidèle de l'impressionnante carrière et du cheminement personnel de cet humaniste et communicateur scientifique au Québec à qui l'on a décerné, en 1977, la plus haute distinction internationale dans le domaine de la vulgarisation scientifique. Pendant plus de quarante ans, il aura initié tous les publics à la joie de connaître. Véritable homme-orchestre: il était à la fois un chercheur passionné, un humoriste incomparable, un animateur talentueux et un producteur.</t>
  </si>
  <si>
    <t xml:space="preserve">13 h 56 mn</t>
  </si>
  <si>
    <t xml:space="preserve">Chirurgien et biologiste français (1873-1944), Prix Nobel en 1912 et auteur d'importantes découvertes sur la culture des tissus. ©Electre 2018</t>
  </si>
  <si>
    <t xml:space="preserve">10 h 38 mn</t>
  </si>
  <si>
    <t xml:space="preserve">Après avoir frôlé la mort en cultivant son potager, l'auteur, vivant dans une ancienne ville minière, a décidé d'étudier le cuivre, ses propriétés, son rôle dans l'évolution des civilisations et les conséquences environnementales, sociales et financières de son exploitation. Il présente également son utilisation dans la vie quotidienne, notamment pour l'électricité, la téléphonie ou Internet.</t>
  </si>
  <si>
    <t xml:space="preserve">05h35</t>
  </si>
  <si>
    <t xml:space="preserve">Guidé par les travaux du chercheur S. Hawking, l'auteur explique l'Univers, des trous noirs aux ondes gravitationnelles en passant par l'espace-temps et l'origine de la matière. ©Electre 2023</t>
  </si>
  <si>
    <t xml:space="preserve">06 h 12 mn</t>
  </si>
  <si>
    <t xml:space="preserve">Les auteurs prouvent que sans l'existence des bactéries, l'être humain ne pourrait subsister. Aucune forme de vie, ni animale, ni végétale ne peut exister sans le travail incessant des bactéries.</t>
  </si>
  <si>
    <t xml:space="preserve">(7 hrs., 28 min.)</t>
  </si>
  <si>
    <t xml:space="preserve">Une galerie de quinze portraits de pionniers qui, des années 1920 aux années 1990, ont marqué la science au Québec. Le style est vivant et accessible.</t>
  </si>
  <si>
    <t xml:space="preserve">07 h 54 mn</t>
  </si>
  <si>
    <t xml:space="preserve">Le vétérinaire de culture bouddhiste plaide pour que l'être humain s'inspire des comportements des animaux afin d'apprendre à mieux comprendre et partager ses émotions, à retrouver son intelligence intuitive et son lien avec l'animalité, à écouter son corps et à construire une société et des lieux de vie plus adaptés et écologiques.</t>
  </si>
  <si>
    <t xml:space="preserve">04 h 15 mn</t>
  </si>
  <si>
    <t xml:space="preserve">L'auteur livre le récit de son expérience et de la lutte qu'il mène depuis seize ans en Indonésie pour la protection des animaux sauvages. Il évoque la difficulté de ce combat, le conflit entre les hommes et les animaux et la conviction parfois impossible à emporter auprès d'autochtones pouvant compter parmi les victimes de ces espèces qu'il faut pourtant protéger.</t>
  </si>
  <si>
    <t xml:space="preserve">1 CD (10 h 31 min)</t>
  </si>
  <si>
    <t xml:space="preserve">Quel est l'attitude de l'homme à l'égard de l'animal ?</t>
  </si>
  <si>
    <t xml:space="preserve">22 h 55 mn</t>
  </si>
  <si>
    <t xml:space="preserve">Enquête historique sur l'élève de Thalès, Pythagore, à la fois héros olympique, lutteur, géomètre, philosophe, musicien et astronome.</t>
  </si>
  <si>
    <t xml:space="preserve">09 h 43 mn</t>
  </si>
  <si>
    <t xml:space="preserve">Le récit des origines et du succès du spiritisme, appréhendés d'un point de vue scientifique. Les phénomènes paranormaux liés aux spectres, aux fantômes et aux messages des morts fascinent, et deviennent à leur tour un objet d'étude pour la science, qui tente d'enregistrer et de photographier les signes de l'au-delà. ©Electre 2022</t>
  </si>
  <si>
    <t xml:space="preserve">11h27</t>
  </si>
  <si>
    <t xml:space="preserve">Ce livre à deux voix retrace le parcours du prix Nobel de physique en 1992 pour ses travaux sur les détecteurs : ses jeunes années en Ukraine, l'immigration dans la France des années 30, la Résistance, la déportation, l'engagement politique, la naissance d'une passion, celle de la physique.</t>
  </si>
  <si>
    <t xml:space="preserve">07 h 13 mn</t>
  </si>
  <si>
    <t xml:space="preserve">Apprenez quelques expériences de sorcellerie pour éviter les arnaques et les pièges.</t>
  </si>
  <si>
    <t xml:space="preserve">19 h 30 mn</t>
  </si>
  <si>
    <t xml:space="preserve">Cet ouvrage de synthèse retrace le développement des sciences au Québec, depuis les débuts de la colonisation jusqu'à l'époque contemporaine. Deux chapitres sont consacrés à l'histoire de la médecine. Le texte est dépouillé, dans la mesure du possible, des termes connus des seuls spécialistes, scientifiques ou historiens.</t>
  </si>
  <si>
    <t xml:space="preserve">1 CD (11 h 31 min)</t>
  </si>
  <si>
    <t xml:space="preserve">L'histoire des virus, de leurs actions et de leurs traitements des origines à nos jours.</t>
  </si>
  <si>
    <t xml:space="preserve">1 CD (8 h 19 min)</t>
  </si>
  <si>
    <t xml:space="preserve">La création de la vie expliquée de façon scientifique. Un livre plein d'anecdotes étonnantes, parfois cocasses, souvent poétiques.</t>
  </si>
  <si>
    <t xml:space="preserve">1 CD (7 h 19 min)</t>
  </si>
  <si>
    <t xml:space="preserve">Premiere femme a porter l'uniforme de l'armee de l'air, elle demeure la plus celebre aviatrice d'avant-guerre.</t>
  </si>
  <si>
    <t xml:space="preserve">07 h 14 mn</t>
  </si>
  <si>
    <t xml:space="preserve">Apparu sur les écrans en 1971 pour présenter la Jeep lunaire de la mission Apollo 15, M. Chevalet est devenu un journaliste spécialiste de l'aéronautique. Il parle ici du formidable essor de la discipline, de ses reportages à Baïkonour, de ses rencontres avec Jean-Loup Chrétien ou Claudie Haigneré.</t>
  </si>
  <si>
    <t xml:space="preserve">05 h 46 mn</t>
  </si>
  <si>
    <t xml:space="preserve">Du big bang au Viagra, de la vaccination à la radioactivité, l'auteur offre un tour d'horizon des découvertes accidentelles qui ont marqué l'histoire. ©Electre 2018</t>
  </si>
  <si>
    <t xml:space="preserve">21 h 17 mn</t>
  </si>
  <si>
    <t xml:space="preserve">Ce livre fournit de l’information utile à tous les acteurs de l’eau : gestionnaires, producteurs agricoles, industriels, ONG, municipalités, gouvernements, organismes de bassin versant, citoyens, etc. Sous la direction de deux spécialistes de l’Université de Sherbrooke, Catherine Choquette et Alain Létourneau, 23 auteurs y font un bilan de la situation, six ans après l’établissement de la politique de l’eau.</t>
  </si>
  <si>
    <t xml:space="preserve">06 h 27 mn</t>
  </si>
  <si>
    <t xml:space="preserve">Entretiens entre le spationaute français et la comédienne Catherine Alric.</t>
  </si>
  <si>
    <t xml:space="preserve">20 h 26 mn</t>
  </si>
  <si>
    <t xml:space="preserve">Portraits d'animaux du monde entier, sauvages ou domestiques, libres ou prisonniers, marins, terrestres ou aériens, qui à partir de nombreuses observations et études scientifiques montrent à quel point l'animal est proche de la personne humaine.</t>
  </si>
  <si>
    <t xml:space="preserve">10 h 42 mn</t>
  </si>
  <si>
    <t xml:space="preserve">La recherche sur les origines de l'homme a connu de spectaculaires avancées. Des perspectives inédites se sont ouvertes sur les grands thèmes tels que l'invention des outils, l'émergence du langage, l'extinction de l'homme de Néanderthal ou l'apparition des premières sociétés agricoles. Cette étude fait le point sur ces nouvelles connaissances.</t>
  </si>
  <si>
    <t xml:space="preserve">07 h 03 mn</t>
  </si>
  <si>
    <t xml:space="preserve">Jean-François Clervoy, astronaute, et Frank Lehot, médecin et instructeur des vols en apesanteur, racontent ici l'histoire fantastique de l'homme dans l'espace, ponctuée d'anecdotes originales et de témoignages inédits sur le quotidien des astronautes.</t>
  </si>
  <si>
    <t xml:space="preserve">1 CD (21h. 42 min.)</t>
  </si>
  <si>
    <t xml:space="preserve">Les multiples facettes d'Albert Einstein sont évoquées : solitaire, il est rattrapé par sa célébrité ; juif non pratiquant, il rejoint le mouvement sioniste ; pacifiste, il incite le président Roosevelt à construire la bombe atomique.</t>
  </si>
  <si>
    <t xml:space="preserve">07 h 35 mn</t>
  </si>
  <si>
    <t xml:space="preserve">Cette histoire de l'astronomie à travers ses grands hommes montre en quoi ceux-ci ont cherché à dévoiler un à un les mystères de l'Univers.</t>
  </si>
  <si>
    <t xml:space="preserve">07:49</t>
  </si>
  <si>
    <t xml:space="preserve">Une douzaine de chercheurs dans divers domaines livrent leur vision du monde en revenant sur leur carrière et en faisant partager leur intimité.</t>
  </si>
  <si>
    <t xml:space="preserve">Le physicien fait le point des connaissances sur la vie extraterrestre, ses conditions d'apparition, les endroits où elle peut exister, ou encore les formes qu'elle pourrait prendre.</t>
  </si>
  <si>
    <t xml:space="preserve">10 h 08 mn</t>
  </si>
  <si>
    <t xml:space="preserve">Un psychothérapeute et un astrophysicien proposent une lecture du phénomène astrologique. Ils montrent la distance qui existe entre les étoiles du ciel astronomique et celles du ciel astrologique, et la proximité étroite qui réunit tous ceux qui cherchent à explorer la conscience humaine.</t>
  </si>
  <si>
    <t xml:space="preserve">1 CD (7 h 16 min)</t>
  </si>
  <si>
    <t xml:space="preserve">D'ou venons-nous ?</t>
  </si>
  <si>
    <t xml:space="preserve">06 h 14 mn</t>
  </si>
  <si>
    <t xml:space="preserve">L'homme de Néandertal n'a pas complètement disparu et est plus apparenté à l'homme qu'il n'y paraît. Selon cette thèse, les auteurs questionnent la génétique et la paléoanthropologie pour dresser le portrait de cet ancêtre de l'homme. ©Electre 2020</t>
  </si>
  <si>
    <t xml:space="preserve">1 CD (13h. 30 min.)</t>
  </si>
  <si>
    <t xml:space="preserve">Dans ce récit, l'auteur, première océanographe française, associe les souvenirs de ses aventures aux fruits de ses recherches. Un appel à l'exploitation intelligente des océans.</t>
  </si>
  <si>
    <t xml:space="preserve">03 h 01 mn</t>
  </si>
  <si>
    <t xml:space="preserve">Le paléontologue présente des anecdotes autour des premiers hommes, de leur expansion géographique, etc., en les mettant en regard avec une découverte ou une nouvelle thèse en archéologie. ©Electre 2016</t>
  </si>
  <si>
    <t xml:space="preserve">1 CD (4h. 21 min.)</t>
  </si>
  <si>
    <t xml:space="preserve">D'où venons-nous? Que sommes-nous? Pourquoi sommes-nous là? Jusqu'à présent, seules la religion et la philosophie y répondaient. Aujourd'hui, la science, elle aussi, s'est fait une opinion qui nous est présentée ici : le récit des origines de l'univers, de la vie de l'homme, à la lumière des connaissances plus plus modernes.</t>
  </si>
  <si>
    <t xml:space="preserve">1 CD (3 h 05 min)</t>
  </si>
  <si>
    <t xml:space="preserve">L'histoire de l'homme, liée aux vicissitudes climatiques et tectoniques de la planète Terre, a traversé des millions d'années.</t>
  </si>
  <si>
    <t xml:space="preserve">1 CD (4 h 59 min)</t>
  </si>
  <si>
    <t xml:space="preserve">L'histoire de la paleoanthropologie et de ses recentes avancees.</t>
  </si>
  <si>
    <t xml:space="preserve">05 h 19 mn</t>
  </si>
  <si>
    <t xml:space="preserve">Cette introduction à la préhistoire met en perspective l'histoire de l'évolution, qui montre comment archéologues et paléontologues sont parvenus à jalonner, en quelques dizaines d'années, les routes de la généalogie de l'homme.</t>
  </si>
  <si>
    <t xml:space="preserve">06 h 54 mn</t>
  </si>
  <si>
    <t xml:space="preserve">Une introduction à la paléoanthropologie. Les sujets abordés vont de l'histoire de l'évolution depuis trente millions d'années à l'interrogation sur le rôle de la science dans le monde contemporain.</t>
  </si>
  <si>
    <t xml:space="preserve">1 CD (5h. 44 min.)</t>
  </si>
  <si>
    <t xml:space="preserve">Stendhal détestait la pluie. Mme de Sévigné s'en amusait, le roi Louis-Philippe l'utilisa en politique. Au XVIIIe siècle, on redoutait l'action néfaste du soleil ; deux siècles plus tard, sur les plages bondées, les corps bronzent avec insouciance... L'histoire du climat, qui a fait l'objet de recherches minutieuses, est désormais bien connue ; il reste à explorer comment les hommes, au cours du temps, ont perçu ce que nous appelons aujourd'hui prosaïquement "la météo".</t>
  </si>
  <si>
    <t xml:space="preserve">02 h 15 mn</t>
  </si>
  <si>
    <t xml:space="preserve">Le rapport des hommes à la météorologie a beaucoup évolué : selon les époques, ils enregistrent les variations du temps, le décrivent, le prédisent et réagissent bien différemment aux états du ciel.</t>
  </si>
  <si>
    <t xml:space="preserve">04 h 36 mn</t>
  </si>
  <si>
    <t xml:space="preserve">Lu par Manon Ces histoires sur les parasites décrivent un univers dont l'enjeu est la survie. Les parasites sont à l'oeuvre partout et sous des formes multiples, y compris dans le corps humain. Les interactions à l'intérieur du monde du vivant prennent des aspects ingénieux, tel que le virus de la douve du foie qui prend le contrôle de la fourmi pour entrer dans le système digestif du mouton.</t>
  </si>
  <si>
    <t xml:space="preserve">(5 hrs., 35 min.)</t>
  </si>
  <si>
    <t xml:space="preserve">Portrait d'un scientifique québécois, passionné de botanique, de génétique et de géographie qui a été l'un des rare chercheurs de son temps à établir des ponts entre les sciences naturelles et les sciences humaines. Le Québec lui dont plus qu'il ne l'imagine. entre autres, il s'est battu pour la fondation du Jardin botanique, pour la promotion de la qualité de la recherche scientifique et sa diffusion en langue française, et pour la création des vocations scientifiques. 2000.</t>
  </si>
  <si>
    <t xml:space="preserve">07:32</t>
  </si>
  <si>
    <t xml:space="preserve">Des réponses sérieuses à des questions étranges en apparence. Elles vulgarisent la démarche et la méthode scientifique en examinant par exemple la possibilité de construire un ordinateur en bois, de prévoir le français du XXXIe siècle, de fabriquer un trou noir ou d'une vie sans carbone.</t>
  </si>
  <si>
    <t xml:space="preserve">Cet ouvrage tisse tous les liens possibles entre les données de la science, notre vie quotidienne et les légendes qui n'ont cessé d'enflammer l'esprit des hommes.</t>
  </si>
  <si>
    <t xml:space="preserve">27 h 37 mn</t>
  </si>
  <si>
    <t xml:space="preserve">Histoire de la microbiologie depuis la découverte du premier micro-organisme (1674) jusqu'à la maladie de la vache folle. ©Electre 2016</t>
  </si>
  <si>
    <t xml:space="preserve">19 h 32 mn</t>
  </si>
  <si>
    <t xml:space="preserve">1859. Les théories de Darwin provoquent une révolution intellectuelle et alimentent polémiques et controverses.</t>
  </si>
  <si>
    <t xml:space="preserve">06 h 36 mn</t>
  </si>
  <si>
    <t xml:space="preserve">Sur le ton de la confidence, Darwin, le découvreur de la théorie de l'évolution, se confie à ses enfants.</t>
  </si>
  <si>
    <t xml:space="preserve">19 h 58 mn</t>
  </si>
  <si>
    <t xml:space="preserve">On a dit du Gène égoïste qu'il était "le livre le plus important écrit sur la théorie de l'évolution depuis Darwin". Le fait est que ce livre, paru en 1976, est devenu en quelques années un classique dont tous les manuels s'inspirent aujourd'hui. La théorie du gène égoïste, nous dit Richard Dawkins, c'est la théorie de Darwin exprimée autrement. Il existe en effet deux manières de considérer la sélection naturelle : celle du gène et celle de l'individu.</t>
  </si>
  <si>
    <t xml:space="preserve">2 CD (31 h 26 min)</t>
  </si>
  <si>
    <t xml:space="preserve">Embarquons pour un voyage de quatre milliards d'années au cours duquel nous grimperons dans notre arbre généalogique élargi à l'echelle du vivant tout entier. Ce pélerinage s'effectue en quarante étapes qui sont autant d'occasions de faire connaissance avec un aïeul.</t>
  </si>
  <si>
    <t xml:space="preserve">1 CD (3h. 21 min.)</t>
  </si>
  <si>
    <t xml:space="preserve">Une réflexion sur la bioéthique qui traite du clonage thérapeutique. Selon l'auteur, ce sera le progrès médical majeur de ce début de XXIe siècle. Il soulève les questions de l'eugénisme, souligne les parallèles entre sciences et mythes, et décrit les possibilités de la paléogénétique.</t>
  </si>
  <si>
    <t xml:space="preserve">07 h 31 mn</t>
  </si>
  <si>
    <t xml:space="preserve">Bernard Debré confronte les grandes révolutions scientifiques aux textes religieux. Il met en relation les discours scientifiques et mythiques : il rappelle aussi les relations tumultueuses entre les savants et les dieux, de Galilée à Einstein. Ce voyage entre science et foi montre que les discours religieux d'hier ont encore beaucoup à dire sur les innovations d'aujourd'hui.</t>
  </si>
  <si>
    <t xml:space="preserve">08 h 51 mn (2cd)</t>
  </si>
  <si>
    <t xml:space="preserve">C'est l'histoire de la vie et des combats d'un savant confronte aux realites materielles. On decouvre un homme taciturne, individualiste, autoritaire, impitoyable avec les siens et carrieriste s'il le faut.</t>
  </si>
  <si>
    <t xml:space="preserve">09 h 24 mn</t>
  </si>
  <si>
    <t xml:space="preserve">Une histoire du microbe et de son rapport ambivalent à l'homme. Loin de tout catastrophisme, l'immunologiste montre que les germes les plus virulents finissent par s'atténuer et devenir chroniques : si le microbe peut être mortel, il est également un bénéfice évolutif, responsable d'un nouvel héritage génétique.</t>
  </si>
  <si>
    <t xml:space="preserve">11 h 35 mn</t>
  </si>
  <si>
    <t xml:space="preserve">C. de Duve, prix Nobel de médecine, raconte son parcours personnel et professionnel, mélangeant souvenirs et découvertes scientifiques. Il propose à travers son témoignage une vision singulière des avancées scientifiques au XXe siècle.</t>
  </si>
  <si>
    <t xml:space="preserve">1 CD (5 h. 20 min.)</t>
  </si>
  <si>
    <t xml:space="preserve">Biographie du président de l'Ecole polytechnique fédérale de Lausanne, qui a hissé cette école d'ingénieurs dans le classement des dix meilleures universités scientifiques d'Europe. Des victoires du voilier Alinghi dans l'America's Cup au programme européen de recherche sur le cerveau, en passant par le Rolex Learning Center, le professeur de neurosciences s'investit autour de multiples projets</t>
  </si>
  <si>
    <t xml:space="preserve">05h01</t>
  </si>
  <si>
    <t xml:space="preserve">Une anthologie réunissant des textes qui ont marqué l'histoire de la physique occidentale, du XVIIe au XXIe siècle, accompagnés chacun d'une introduction et d'un commentaire. Les découvertes, les expériences de pensée et les théories d'I. Newton, de M. Curie, d'A. Einstein, d'E. Schrödinger ou encore de S. Hawkins sont présentées. ©Electre 2023</t>
  </si>
  <si>
    <t xml:space="preserve">1 CD (13 h 42 min)</t>
  </si>
  <si>
    <t xml:space="preserve">Contemporain de Galilee, l'astronome Johannes Kepler (1571-1630) a occupe une place de tout premier plan dans l'histoire des sciences.</t>
  </si>
  <si>
    <t xml:space="preserve">03h51</t>
  </si>
  <si>
    <t xml:space="preserve">Partant du postulat que l'intelligence artificielle est omniprésente au XXIe siècle, les auteurs expliquent pourquoi il est nécessaire de dépasser le clivage entre humains et IA. Après avoir exposé les caractéristiques de cette technologie, ils définissent les bases, les prérequis ainsi que les limites et les impacts d'une collaboration entre les hommes et l'intelligence artificielle. ©Electre 2024</t>
  </si>
  <si>
    <t xml:space="preserve">04h22</t>
  </si>
  <si>
    <t xml:space="preserve">Un voyage historique à la découverte des origines parfois surprenantes des nombres utilisés au quotidien : R2D2, le diable associé au chiffre 666, UB40, entre autres. ©Electre 2023</t>
  </si>
  <si>
    <t xml:space="preserve">16 h 33 mn</t>
  </si>
  <si>
    <t xml:space="preserve">L'homme, en partageant plus de 98 % de ses gènes avec le chimpanzé pygmée et le chimpanzé commun, représente dans le monde animal le troisième chimpanzé. Le langage, l'art, la technique et l'agriculture, qui distinguent ce chimpanzé, sont le fruit d'une évolution non pas seulement anatomique, mais également comportementale, à commencer par son aptitude unique à détruire massivement son genre.</t>
  </si>
  <si>
    <t xml:space="preserve">Plein d’espoir mais toujours lucide, le conteur biologiste nous montre à quel point notre destin est intimement lié à ces ancêtres très lointains. Et pourquoi on devrait avoir plus de respect pour cette forme de vie qui représente la fondation sur laquelle s’est construite la biodiversité et sans laquelle notre espèce n’existerait pas.</t>
  </si>
  <si>
    <t xml:space="preserve">03 h 21 mn</t>
  </si>
  <si>
    <t xml:space="preserve">Evoque l'âge d'or de la science arabe (VIIIe-XIVe siècle) et les grands noms de cette période : Ibn Sînâ (Avicenne), le mathématicien et astronome al-Kharezmi, ainsi que le géographe et historien al-Bîrûnî. Cinq chapitres permettent de contextualiser cet essor scientifique, d'en exposer les éléments les plus significatifs et d'éclairer le rôle de la circulation de la science arabe en Europe.</t>
  </si>
  <si>
    <t xml:space="preserve">12 h 27 mn</t>
  </si>
  <si>
    <t xml:space="preserve">Traditionnellement, l'histoire (occidentale) des sciences considère que le rôle des grandes civilisations arabes, du VIIIe siècle à la Renaissance, a été celui d'une courroie de transmission entre les savoirs de la Grèce antique et la science moderne. Depuis, de nombreux travaux ont infirmé cette vision simpliste. A. Djebbar fait le point sur cette indispensable réévaluation.</t>
  </si>
  <si>
    <t xml:space="preserve">10 h 04 mn</t>
  </si>
  <si>
    <t xml:space="preserve">Si les cours de biologie ont pu un jour vous donner du fil à retordre, donnez-vous la chance d'en découvrir les aspects les plus divertissants dans cet ouvrage rafraîchissant aux sujets des plus intrigants?: «Vivre avec la mauvaise couleur de peau»; «Les buveurs de lait sont des mutants»?; «Le diabète, une adaptation qui a mal tourné?»; «Les imperfections de notre corps»?; «Les baleines, ces vaches parties à la dérive»?; «Notre influence sur l'évolution de nos plantes et animaux domestiques», etc.</t>
  </si>
  <si>
    <t xml:space="preserve">02:47</t>
  </si>
  <si>
    <t xml:space="preserve">Avec la biologie moléculaire, l'homme dispose aujourd'hui d'un outil formidable pour comprendre et modifier le monde vivant. Mais alors surgit une question essentielle : comment gérer et maîtriser cet outil ? Ce livre est un débat, arbitré par un journaliste scientifique, entre un spécialiste de l'ADN et un anthropologue proposant une hypothèse originale sur la molécule de vie.</t>
  </si>
  <si>
    <t xml:space="preserve">Avec une durée moyenne de cinq mois, l'hiver au Québec, on peut dire que ça nous connaît! Peu d'entre nous savent cependant que Montréal, avec sa température moyenne de -8,3°C en hiver, est la métropole la plus froide du monde.</t>
  </si>
  <si>
    <t xml:space="preserve">1 CD (12 h 24 min)</t>
  </si>
  <si>
    <t xml:space="preserve">Dans cette thèse très remarquée, l'auteur explore ce qu'il nomme : l'irruption de l'irrationalité dans les pratiques scientifiques et techniques.</t>
  </si>
  <si>
    <t xml:space="preserve">11 h 15 mn</t>
  </si>
  <si>
    <t xml:space="preserve">D.E. Duncan se penche sur le problème de la mesure du temps qui n'a cessé d'obséder l'humanité des origines à nos jours.</t>
  </si>
  <si>
    <t xml:space="preserve">1 CD (9 h 30 min)</t>
  </si>
  <si>
    <t xml:space="preserve">Nous avons tous le sentiment que le temps « se détraque », et nous l'imputons aux civilisations urbaines et industrielles d'une population devenue trop nombreuse. Claude Duplessy montre que ce sentiment repose sur l'idée que le temps devrait rester invariable, au moins sur la courte durée. Or cette idée est erronée. Non seulement il y a une histoire des climats qui se succèdent à l'échelle géologique, avec des alternances de refroidissement et de réchauffement, mais il y a aussi des variations à plus courte durée, un siècle, voire une décennie.</t>
  </si>
  <si>
    <t xml:space="preserve">(3 hrs., 39 min.)</t>
  </si>
  <si>
    <t xml:space="preserve">Aujourd'hui, quelles idées véritablement hérétiques pourraient conduire Galilée au bûcher ? Il y a des siècles, les spéculations sur l'univers étaient considérées comme pures folies. Maintenant, ces prétendues élucubrations sont choses admises. C'est le terrain de jeu de Stéphane Durand d'explorer les idées extravagantes du monde scientifique moderne.</t>
  </si>
  <si>
    <t xml:space="preserve">20h42</t>
  </si>
  <si>
    <t xml:space="preserve">Une interrogation sur les limites de la connaissance et des découvertes scientifiques, passant en revue les recherches sur l'Univers, le cerveau humain, le big bang et la conscience.</t>
  </si>
  <si>
    <t xml:space="preserve">1 CD (19 h 36 min)</t>
  </si>
  <si>
    <t xml:space="preserve">L'histoire de la vie sur la Terre depuis ses origines.</t>
  </si>
  <si>
    <t xml:space="preserve">08 h 06 mn</t>
  </si>
  <si>
    <t xml:space="preserve">La science moderne a établi l'invraisemblance du récit biblique des origines du genre humain ; elle n'a pas pour autant invalidé l'intuition qui l'a inspirée. L'humanité est entachée d'un défaut intrinsèque, d'un "péché originel" génétique.</t>
  </si>
  <si>
    <t xml:space="preserve">19 h 34 mn</t>
  </si>
  <si>
    <t xml:space="preserve">Tout ce qu'il faut savoir en biologie et au-delà, expliqué par le prix Nobel de médecine C. De Duve pour ses découvertes concernant l'organisation de la cellule. Traite de l'origine de la vie, l'histoire de la vie, l'évolution de l'homme...</t>
  </si>
  <si>
    <t xml:space="preserve">04 h 59 mn</t>
  </si>
  <si>
    <t xml:space="preserve">Une rétrospective sur la tempête Xynthia qui dévasta plusieurs pays européens en 2010.</t>
  </si>
  <si>
    <t xml:space="preserve">06 h 51 mn</t>
  </si>
  <si>
    <t xml:space="preserve">Albert Einstein expose ses positions dans différents domaines : politiques, religieux, sociaux et économiques. Il évoque également, en termes clairs, la théorie de la relativité restreinte.</t>
  </si>
  <si>
    <t xml:space="preserve">1 CD (5 h. 01 min.)</t>
  </si>
  <si>
    <t xml:space="preserve">La théorie de la relativité pour ceux qui s'intéressent à elle d'un point de vue général, scientifique et philosophique, mais qui ne possèdent pas l'appareil mathématique de la physique théorique</t>
  </si>
  <si>
    <t xml:space="preserve">1 CD (3h. 50 min.)</t>
  </si>
  <si>
    <t xml:space="preserve">L'auteur présente ses recherches sur la réaction des molécules d'eau aux messages envoyés par la pensée, et l'influence sur la formation des cristaux de glace de leur entourage physique et psychique : sons, paroles, pensées, émotions. Il expose une méthode pour établir l'harmonie dans l'univers et parmi les hommes en purifiant l'eau.</t>
  </si>
  <si>
    <t xml:space="preserve">1 CD (9h. 12 min.)</t>
  </si>
  <si>
    <t xml:space="preserve">La consommation de pétrole de l'Amérique est en hausse constante. Après les évènements du 11 septembre, le pays doit multiplier ses fournisseurs pétroliers en raison de doutes sur le premier détenteur, l'Arabie saoudite. Deux journalistes et un photographe se sont lancés sur les routes de l'or noir avec pour objectif de lui rendre sa dimension de saga façonnée par la misère, le sang, la puissance.</t>
  </si>
  <si>
    <t xml:space="preserve">1 CD (5 h 07 min)</t>
  </si>
  <si>
    <t xml:space="preserve">Biographie de Georges Lemaitre, l'homme de Dieu qui comprit les lois de l'univers.</t>
  </si>
  <si>
    <t xml:space="preserve">09 h 54 mn</t>
  </si>
  <si>
    <t xml:space="preserve">06 h 35 mn</t>
  </si>
  <si>
    <t xml:space="preserve">Sur Clipperton, île française isolée et inhabitée du Pacifique, 40 chercheurs se sont relayés, de décembre 2004 à avril 2005 pour étudier l'ensemble des espèces vivantes. Ces missions d'inventaire s'imposent comme un outil à l'évaluation de l'impact des activités humaines sur le monde vivant. En parallèle, l'auteur a mené un programme éducatif prônant la mondialisation du développement durable.</t>
  </si>
  <si>
    <t xml:space="preserve">12h45</t>
  </si>
  <si>
    <t xml:space="preserve">Heino Falcke a été le premier à photographier un trou noir en plein cosmos en 2019, stupéfiant le monde entier. L'astrophysicien raconte l'aventure de cet exploit, l'histoire des trous noirs et les mystères subsistant autour d'eux. Il développe également une réflexion métaphysique, montrant ce que la compréhension de ces phénomènes dit du rapport humain à la finitude.</t>
  </si>
  <si>
    <t xml:space="preserve">10 h 09 mn</t>
  </si>
  <si>
    <t xml:space="preserve">L'univers est vaste et effrayant, disait Pascal. Il est aussi fascinant. Arriverons-nous un jour à le connaître jusqu'à pouvoir le résumer en une formule d'une concision parfaite ? Une formule si simple, si belle, si efficace qu'on pourrait l'imprimer sur un tee-shirt, avec le succès qu'on imagine ? Nous n'en sommes pas là, mais qui sait si les astrophysiciens, forts de leurs prédécesseurs, ne sont pas en quête de ce nouveau Graal de la science que serait une telle " Théorie du tout " ?</t>
  </si>
  <si>
    <t xml:space="preserve">1 CD (2h. 55 min.)</t>
  </si>
  <si>
    <t xml:space="preserve">L'univers depuis sa naissance jusqu'à son aboutissement humain.</t>
  </si>
  <si>
    <t xml:space="preserve">Le 16 août 2015, Helena est frappée par la foudre. Elle survit mais dorénavant, rien n'est plus comme avant. Dans cette exploration littéraire, l'auteure enquête sur ce phénomène à la fois scientifique et expression du divin dont elle révèle tout le mystère et la puissance. ©Electre 2022</t>
  </si>
  <si>
    <t xml:space="preserve">06 h 44 mn</t>
  </si>
  <si>
    <t xml:space="preserve">Professeur de littérature à l'Université de Tokyo, M. Ferrier vit au Japon depuis une vingtaine d'années. Il a assisté de près au tremblement de terre et à la catastrophe de Fukushima.</t>
  </si>
  <si>
    <t xml:space="preserve">1 CD (14 h. 18 min.)</t>
  </si>
  <si>
    <t xml:space="preserve">Essai de géopolitique environnementale et le manifeste d'une génération d'humains qui retrousse ses manches et prend son destin et celui des générations futures en main</t>
  </si>
  <si>
    <t xml:space="preserve">Une multitude d'exemples et d'illustrations pour raconter l'histoire des formes : lignes de la main, empreintes, doigts, cerveau qui ressemble à une noix, branches des poumons, bulles de savon, etc.</t>
  </si>
  <si>
    <t xml:space="preserve">06 h 41 mn</t>
  </si>
  <si>
    <t xml:space="preserve">06 h 59 mn</t>
  </si>
  <si>
    <t xml:space="preserve">Parcours initiatique racontant l'histoire du territoire national, son relief, ses animaux préhistoriques, expliquant comment l'Hexagone a été modelé et quel aspect il présentait à différentes époques, avec l'avancée et le recul des mers, le soulèvement des montagnes, les faunes étranges et les catastrophes. ©Electre 2019</t>
  </si>
  <si>
    <t xml:space="preserve">15 h 25 mn</t>
  </si>
  <si>
    <t xml:space="preserve">Un géographe présente à partir de son expérience d'enseignant, de chercheur, les méthodes, les enjeux et les applications de la géographie ainsi que les différentes facettes de son métier : son rôle de conseil dans le cadre de décisions politiques en matière d'aménagement du territoire, de santé publique, etc.</t>
  </si>
  <si>
    <t xml:space="preserve">1 CD (11 h 16 min)</t>
  </si>
  <si>
    <t xml:space="preserve">Newton et Einstein s'affrontent dans un dialogue éblouissant qui les conduira à visiter un accélerateur de particules.</t>
  </si>
  <si>
    <t xml:space="preserve">10 h 51 mn</t>
  </si>
  <si>
    <t xml:space="preserve">A travers l'anatomie du corps humain, l'auteur, qui enseigne l'anthropologie biologique au Muséum national d'histoire naturelle, retrace ses origines, ses points communs avec d'autres espèces et son évolution jusqu'à l'homme moderne. Il aborde le futur avec l'hypothèse des cyborgs transhumains.</t>
  </si>
  <si>
    <t xml:space="preserve">A partir de sa double expérience de praticien et de membre du comité d'éthique, René Frydman traite ici du problème de l'embryon humain, à la fois objet de recherche et d'expérimentation, et personne devant être respectée comme telle, dans le cadre plus général d'une réflexion sur les rapports de la science, de la religion, de la loi et de la morale.</t>
  </si>
  <si>
    <t xml:space="preserve">02h25</t>
  </si>
  <si>
    <t xml:space="preserve">Présentation de nombreuses inventions enregistrées à l'Institut national de la propriété industrielle dans des domaines tels que les arts ménagers, les moyens de transport, l'architecture, le cinéma, la musique, les arts de la table, le sport ou l'alimentation. ©Electre 2024</t>
  </si>
  <si>
    <t xml:space="preserve">La physique des particules enfin accessible à tous les curieux et curieuses !</t>
  </si>
  <si>
    <t xml:space="preserve">10h06</t>
  </si>
  <si>
    <t xml:space="preserve">Réflexion sur le devenir de l'homme face à l'avènement de l'intelligence artificielle. Psychiatre et chercheur en neurosciences, l'auteur aborde la question de l'affrontement entre la machine et l'humain, le transhumanisme ou encore l'avenir avec l'IA. ©Electre 2024</t>
  </si>
  <si>
    <t xml:space="preserve">01 h 17 mn</t>
  </si>
  <si>
    <t xml:space="preserve">La genèse et la postérité de la fameuse équation sont retracées ainsi que son importance dans l'histoire des sciences mais aussi du monde. L'auteur aborde notamment les développements futurs : exploitation de l'énergie des étoiles, voyages dans le temps et dans l'espace, entre autres. ©Electre 2018</t>
  </si>
  <si>
    <t xml:space="preserve">13 h 48 mn</t>
  </si>
  <si>
    <t xml:space="preserve">9782081346512 (Broché)</t>
  </si>
  <si>
    <t xml:space="preserve">Une présentation vulgarisée des théories sur la formation et la vie de l'Univers, à travers le récit des découvertes scientifiques relatives aux éléments du cosmos et de grands savants de l'histoire, d'Isaac Newton à Albert Einstein ou Stephen Hawking. ©Electre 2015</t>
  </si>
  <si>
    <t xml:space="preserve">12 h 26 mn</t>
  </si>
  <si>
    <t xml:space="preserve">S'appuyant sur les dernières connaissances scientifiques en la matière, l'auteur explique la création de l'Univers et la théorie du big bang. La naissance d'éléments chimiques au coeur des étoiles et la formation d'une étoile ou d'une galaxie font partie des sujets traités, ainsi que l'apparition de la vie. ©Electre 2022</t>
  </si>
  <si>
    <t xml:space="preserve">04 h 09 mn</t>
  </si>
  <si>
    <t xml:space="preserve">Une réflexion sur le concept de singularité technologique, le moment présumé où l'intelligence artificielle des ordinateurs dépasserait celles des humains. L'auteur démontre que cette perspective est à la fois abusivement utilisée et qu'elle recycle de vieilles idées millénaristes sur le sujet. ©Electre 2018</t>
  </si>
  <si>
    <t xml:space="preserve">Le point sur ce que l'on sait ou croit savoir aujourd'hui sur les intelligences artificielles.</t>
  </si>
  <si>
    <t xml:space="preserve">06 h 19 mn</t>
  </si>
  <si>
    <t xml:space="preserve">Histoire de l'évolution du climat en Europe et de ses conséquences sur les populations. Cette étude du passé climatologique tente de prévenir les changements futurs.</t>
  </si>
  <si>
    <t xml:space="preserve">13 h 44 mn</t>
  </si>
  <si>
    <t xml:space="preserve">Alliant connaissance profonde de l'île et approche ludique par la rando, l'auteur invite à la découverte de la Corse, son relief, sa nature, son habitat. Le livre ouvre sur une initiation à la géologie de la Corse, propose un guide des roches présentes dans l'île et conclut par des suggestions de randonnées thématiques. Avec une fiche d'informations sur les cartes géologiques et leur légende.</t>
  </si>
  <si>
    <t xml:space="preserve">07h50</t>
  </si>
  <si>
    <t xml:space="preserve">Une synthèse de l'histoire de la vie depuis la naissance de la Terre jusqu'à l'avènement d'Homo sapiens. L'auteur y dévoile les métamorphoses de la planète, de la lave à la glace en passant par des millions d'années de pluie, ainsi que les secrets de la survie de l'espèce humaine. Il évoque aussi les obstacles à l'évolution, dont les météorites et les éruptions volcaniques. ©Electre 2024</t>
  </si>
  <si>
    <t xml:space="preserve">05h54</t>
  </si>
  <si>
    <t xml:space="preserve">Des réflexions sur le prototype d'agent conversationnel développé par OpenAI et utilisant l'intelligence artificielle pour générer un dialogue avec l'utilisateur. L'auteur montre quels sont ses atouts et ses limites pour assister la créativité humaine. Vingt astuces d'utilisation dans la vie quotidienne sont proposées en annexe. ©Electre 2024</t>
  </si>
  <si>
    <t xml:space="preserve">15 h 29 mn</t>
  </si>
  <si>
    <t xml:space="preserve">Ce portrait cherche à nous donner les éléments nécessaires pour comprendre l'aventure de celui qui eut le privilège de vivre la transition entre deux mondes, Galilée.</t>
  </si>
  <si>
    <t xml:space="preserve">Une histoire de l'observation scientifique de la neige, depuis la fondation de la cristallographie avec le traité De nive sexangula de J. Kepler paru en 1610, où il tente d'expliquer pourquoi les flocons ont six branches, jusqu'à l'explication moléculaire de la forme des cristaux de neige par les Nobel W. Bragg et L. Pauling, puis leur reconstitution par ordinateur par N. Packard et C. Reiter. ©Electre 2021</t>
  </si>
  <si>
    <t xml:space="preserve">08 h 01 mn</t>
  </si>
  <si>
    <t xml:space="preserve">Un point sur l'épigénétique qui détermine l'influence de l'environnement et du mode de vie sur les gènes, et sur ses multiples implications dans le domaine de la santé, des traumatismes, de l'écologie, de la biologie ou encore de la médecine.</t>
  </si>
  <si>
    <t xml:space="preserve">13 h 40 mn</t>
  </si>
  <si>
    <t xml:space="preserve">Retour sur le parcours qui a mené Marie Curie à identifier le radium.</t>
  </si>
  <si>
    <t xml:space="preserve">08 h 28 mn</t>
  </si>
  <si>
    <t xml:space="preserve">Mais que sait-on vraiment de la science ? Des sciences ? De la méthode scientifique ? Des instruments de la science ? Des nombreuses controverses qui ont marqué son histoire, du XVIIe siècle à nos jours ? La science fait-elle partie de la culture ? Les scientifiques peuvent-ils croire en Dieu ?</t>
  </si>
  <si>
    <t xml:space="preserve">05 h 01 mn</t>
  </si>
  <si>
    <t xml:space="preserve">De la tradition scientifique des anciens, à son assise sur la recherche universitaire en passant par la révolution de l'instrumentation du XVIe siècle, une histoire des sciences constellée de hasards et d'intuition. ©Electre 2018</t>
  </si>
  <si>
    <t xml:space="preserve">15 h 50 mn</t>
  </si>
  <si>
    <t xml:space="preserve">Présente une synthèse de l'histoire des sciences en prenant comme fil conducteur les porteurs du savoir, des premiers scribes mésopotamiens et égyptiens jusqu'à Newton et aux savants de l'époque moderne, en passant par Platon, Aristote, Ptolémée, Galien, Averroès, Copernic, Galilée.</t>
  </si>
  <si>
    <t xml:space="preserve">04 h 37 mn</t>
  </si>
  <si>
    <t xml:space="preserve">Un dogme a longtemps régné dans les sciences humaines : vouloir trouver des bases biologiques au comportement humain n'était pas seulement erroné mais constituait une dangereuse illusion pouvant mener aux pires dérives eugénistes et fascistes. Pour l'éthologue Luc-Alain Giraldeau, c'est exactement le contraire : plus on étudie la nature, plus il devient évident qu'elle ne pourrait jamais servir à justifier ce qui est permis ou défendu.</t>
  </si>
  <si>
    <t xml:space="preserve">(8 hrs., 46 min.)</t>
  </si>
  <si>
    <t xml:space="preserve">Biographie de Marie Curie, scientifique française. 1981.</t>
  </si>
  <si>
    <t xml:space="preserve">13 h 12 mn</t>
  </si>
  <si>
    <t xml:space="preserve">James Gleik nous invite à découvrir les concepts fondamentaux qui ont permis à Newton d'exposer les principes de la gravitation universelle. Il décrit les idées, les ambitions et la solitude de l'homme à l'origine de la conception moderne du monde.</t>
  </si>
  <si>
    <t xml:space="preserve">09 h 57 mn</t>
  </si>
  <si>
    <t xml:space="preserve">Ouvrage de synthèse présentant aussi bien l'évolution des connaissances empiriques que les diverses interprétations théoriques de l'histoire de la Terre.</t>
  </si>
  <si>
    <t xml:space="preserve">04 h 06 mn</t>
  </si>
  <si>
    <t xml:space="preserve">L'écrivain scientifique tente ici de comprendre comment un simple problème de calendrier a pu donner lieu à tant d'élucubrations irrationnelles. Il est question "de la perception des nombres ronds, du soleil et de la lune, de l'âge de la terre et de la naissance de Jésus-Christ", pour apprécier le retour cyclique des vieilles questions irrésolues que provoquera immanquablement l'an 2000.</t>
  </si>
  <si>
    <t xml:space="preserve">L'auteur questionne les idees et théories sur l'évolution du vivant. Il affirme que celle ci n'est pas cette inéluctable progression vers une complexité croissante qui culminerait avec l'apparition de l'homme.</t>
  </si>
  <si>
    <t xml:space="preserve">08 h 04 mn</t>
  </si>
  <si>
    <t xml:space="preserve">L'ancien animateur évoque les trésors du patrimoine scientifique et historique, du vol en ballon au soleil levant en passant par la manufacture royale d'Arc-et-Senans, le centre historique minier de Lewarde ou l'observatoire du pic du Midi. ©Electre 2019</t>
  </si>
  <si>
    <t xml:space="preserve">15 h 30 mn</t>
  </si>
  <si>
    <t xml:space="preserve">Journaliste scientifique, formateur en médiation scientifique, l'auteur met en lumière les rouages du système de circulation des connaissances à vocation scientifique afin de diminuer les risques de se faire berner par de fausses informations. Il livre des clés pour exercer son sens critique et apprendre à repérer les idées reçues. ©Electre 2018</t>
  </si>
  <si>
    <t xml:space="preserve">13h42</t>
  </si>
  <si>
    <t xml:space="preserve">La découverte des lois de l'hérédité, suivie de celle de l'ADN, ont apporté à la théorie darwinienne les fondations qui lui manquaient, donnant lieu à la vaste synthèse qualifiée de néodarwinienne. On parle aujourd'hui de génétique évolutive où l'individu, tenu jusqu'alors pour la cible de la sélection et le sujet de l'évolution, cède la place au gène, dont il n'est plus que l'avatar.</t>
  </si>
  <si>
    <t xml:space="preserve">1 CD (8 h 57 min)</t>
  </si>
  <si>
    <t xml:space="preserve">Origine de la vie, évolution, psychologie et sociologie animales, caractères biologiques spécifiques de l'homme.</t>
  </si>
  <si>
    <t xml:space="preserve">07h33</t>
  </si>
  <si>
    <t xml:space="preserve">De plus en plus, des percées déroutantes redéfinissent la biologie. Le fondateur de la chaîne YouTube DirtyBiology s'en fait l'écho et propose des informations impertinentes et instructives sur les gènes, la vie ou l'évolution. ©Electre 2022</t>
  </si>
  <si>
    <t xml:space="preserve">04h04</t>
  </si>
  <si>
    <t xml:space="preserve">Cinquante courts chapitres pour expliquer les origines de l'Univers, la source de la matière, la formation des roches, l'apparition de la vie, l'évolution et l'humanité. ©Electre 2024</t>
  </si>
  <si>
    <t xml:space="preserve">1 CD (21 h. 56 min.)</t>
  </si>
  <si>
    <t xml:space="preserve">Les plus récentes avancées de la physique contemporaine mises à la portée de tous par l'un de ses plus jeunes théoriciens. La théorie de la relativité explique l'infiniment grand, la mécanique quantique l'infiniment petit, toutes deux sont conciliables depuis peu, dans la "théorie des cordes"</t>
  </si>
  <si>
    <t xml:space="preserve">31 h 58 mn</t>
  </si>
  <si>
    <t xml:space="preserve">Met à la portée de tous les avancées de la physique contemporaine. L'espace et le temps, la théorie sur la relativité, l'univers quantique, la notion de vide ou le big bang sont détaillés.</t>
  </si>
  <si>
    <t xml:space="preserve">1 CD (8 h 43 min)</t>
  </si>
  <si>
    <t xml:space="preserve">C'est l'histoire d'un cancre qui se révèlera être l'un des plus grands génies que la Terre ait porté...</t>
  </si>
  <si>
    <t xml:space="preserve">06 h 03 mn</t>
  </si>
  <si>
    <t xml:space="preserve">Un panorama des pratiques et des réalisations permises par l'intelligence artificielle en France et en Europe, dans les domaines de l'environnement, de la santé, de l'énergie et de l'industrie. Les témoignages de certains de ses acteurs sont ponctués de courtes fictions. ©Electre 2021</t>
  </si>
  <si>
    <t xml:space="preserve">08 h 17 mn</t>
  </si>
  <si>
    <t xml:space="preserve">La biologie synthétique bouleverse aujourd'hui le modèle génétique adopté par les biologistes durant les dernières décennies. Elle part des composants chimiques inertes pour analyser l'émergence d'organismes vivants. Cette révolution scientifique est aussi une révolution médicale. Le traitement des maladies et la création de médicaments explorent les pistes nouvelles de la chirurgie du gène.</t>
  </si>
  <si>
    <t xml:space="preserve">09 h 22 mn</t>
  </si>
  <si>
    <t xml:space="preserve">Cet essai, à la fois didactique et poétique, a pour objectif de faire comprendre à l’Homme l’importance de la biodiversité, sans laquelle il est amené à s’éteindre.</t>
  </si>
  <si>
    <t xml:space="preserve">1 CD (5h. 25 min.)</t>
  </si>
  <si>
    <t xml:space="preserve">Le poil présenté sous ses aspects moléculaire, respiratoire, psychologique, mais aussi botanique et zoologique. De l'araignée inventant le peigne à soie avec ses poils en chitine à l'abeille aux pattes poilues réalisant un peigne à pollen, en passant par la fourrure, la laine, les cils de l'ouïe ou la cochlée.</t>
  </si>
  <si>
    <t xml:space="preserve">03h33</t>
  </si>
  <si>
    <t xml:space="preserve">Introduction à l'univers mathématique, aux nombres, à l'algèbre, etc. Sous la forme d'un dialogue entre Ray et Lola, le mathématicien entreprend un exposé des rapports entre les mathématiques et la réalité, les différences entre une égalité et une équation, etc.</t>
  </si>
  <si>
    <t xml:space="preserve">08h42</t>
  </si>
  <si>
    <t xml:space="preserve">Quel rapport entre le concret de l'actualité quotidienne, politique ou culturelle, et l'abstraction des mathématiques? Ces impertinentes "chroniques mathématiciennes" mensuelles de l'auteur parues initialement dans Libération relèvent le défi de montrer comment, au travers de métaphores langagières ou d'emprunts conceptuels, s'établissent des connexions insoupçonnées.</t>
  </si>
  <si>
    <t xml:space="preserve">1 CD (12 h)</t>
  </si>
  <si>
    <t xml:space="preserve">Retrace l'instauration du systeme metrique decimal a l'aube de la Revolution francaise et l'universalite du systeme metrique.</t>
  </si>
  <si>
    <t xml:space="preserve">06h10</t>
  </si>
  <si>
    <t xml:space="preserve">Présente le phénomène des marées, leurs rythmes liés à l'astronomie, l'impact de la géographie du littoral français sur les marées, leurs conséquences, etc.</t>
  </si>
  <si>
    <t xml:space="preserve">Physiologie du goût et de l'olfaction. Substances odorantes et aromatiques. L'industrie des arômes et des parfums. Les produits aromatisants et parfumants au quotidien. L'apprentissage des sens. Odeurs, goûts et comportements. Vers une éducation sensorielle.</t>
  </si>
  <si>
    <t xml:space="preserve">10 h 36 mn</t>
  </si>
  <si>
    <t xml:space="preserve">Présentation de 130 inventions qui ont marqué l'histoire de l'humanité, du néolithique au XXIe siècle.</t>
  </si>
  <si>
    <t xml:space="preserve">(13 hrs., 36 min.)</t>
  </si>
  <si>
    <t xml:space="preserve">Les auteurs ressuscitent le sympathique entrepreneur plein de charisme qu'était Sam Steinberg. Ils rappellent les origines de son empire depuis la petite épicerie du boulevard Saint-Laurent. 1991.</t>
  </si>
  <si>
    <t xml:space="preserve">11 h 59 mn</t>
  </si>
  <si>
    <t xml:space="preserve">Chris Hadfield nous entraîne dans sa réflexion sur l'être humain, l'éducation, la curiosité de la vie, l'amitié et la famille. À la fois humoristique et inspirant, humble et touchant, son récit dévoile des anecdotes inédites de sa vie et révèle comment faire de l'impossible une réalité.</t>
  </si>
  <si>
    <t xml:space="preserve">04h43</t>
  </si>
  <si>
    <t xml:space="preserve">Un appel à encourager le goût des sciences, à instaurer la culture des sciences comme une composante à part entière de la culture et un éloge du désir de savoir. Pour chacun des principaux champs de la science et de la technologie, un spécialiste français présente les recherches récentes, les perspectives de la recherche à venir et montre comment celles-ci concernent tout le monde.</t>
  </si>
  <si>
    <t xml:space="preserve">04 h 22 mn</t>
  </si>
  <si>
    <t xml:space="preserve">Faisant appel à une série de quinze récits courts mais exemplaires, l'auteur montre comment des scientifiques peuvent s'égarer et pourquoi ils ne sont généralement pas dénoncés.</t>
  </si>
  <si>
    <t xml:space="preserve">07 h 39 mn</t>
  </si>
  <si>
    <t xml:space="preserve">1802. Luke Howard, météorologue amateur, présente une classification des nuages. Récit d'une découverte scientifique.</t>
  </si>
  <si>
    <t xml:space="preserve">Mensonges et canulars de l'histoire des sciences, de la physique à l'archéologie : le journaliste démystifie le génie de Mendel, Pasteur ou Einstein, retrace le canular d'A. Sokal et dénonce les fraudes volontaires d'Haruko Obokata ou de C. Burt. Il analyse la responsabilité des scientifiques arguant que les sciences évoluent par la création d'hypothèses donc incitent à l'interprétation. ©Electre 2016</t>
  </si>
  <si>
    <t xml:space="preserve">09 h 18 mn</t>
  </si>
  <si>
    <t xml:space="preserve">Un ouvrage explicatif pour aider enseignants et parents à faire découvrir la physique aux enfants. Il se compose de cinq parties : eau, air, lumière, électricité, magnétisme. Chacune se décline en activités liées à la démarche expérimentale.</t>
  </si>
  <si>
    <t xml:space="preserve">1 CD (4h. 39 min.)</t>
  </si>
  <si>
    <t xml:space="preserve">En réponse aux livres qui présupposent l'existence d'un Dieu à l'origine de l'Univers, cet essai a pour but de présenter les arguments qui affirment que l'Univers s'est créé selon les lois de la physique, sans l'aide de Dieu.</t>
  </si>
  <si>
    <t xml:space="preserve">03 h 00 mn</t>
  </si>
  <si>
    <t xml:space="preserve">L'astrophysicien raconte sa vie à travers un texte écrit avec flegme et humour. Il relate notamment son apport à la cosmologie par l'explication de ses travaux, et plus spécifiquement les trous noirs et la forme de l'univers.</t>
  </si>
  <si>
    <t xml:space="preserve">07 h 56 mn</t>
  </si>
  <si>
    <t xml:space="preserve">Un fascinant voyage à l'intérieur de la science moderne. Ce livre a obtenu un grand succès dans les pays anglo-saxons</t>
  </si>
  <si>
    <t xml:space="preserve">00 h 48 mn</t>
  </si>
  <si>
    <t xml:space="preserve">Un ouvrage de vulgarisation pour comprendre les trous noirs et connaître les dernières avancées dans leur étude. ©Electre 2017</t>
  </si>
  <si>
    <t xml:space="preserve">Rassemblant une quinzaine de textes présentés par des proches et des collègues du célèbre astrophysicien, cet ouvrage offre une synthèse accessible de ses ultimes recherches. ©Electre 2018</t>
  </si>
  <si>
    <t xml:space="preserve">04 h 21</t>
  </si>
  <si>
    <t xml:space="preserve">Texte de sept conférences données à Cambridge sur le cosmos. De la théorie de l'expansion de l'Univers à celle du big bang en passant par les trous noirs, la direction du temps ou les découvertes de Hubble, Hawking tente de combiner ces découvertes en une seule, la théorie du tout. ©Electre 2015</t>
  </si>
  <si>
    <t xml:space="preserve">1 CD (7h. 13 min.)</t>
  </si>
  <si>
    <t xml:space="preserve">A soixante-dix sept ans, N.G. Hayek est toujours pleinement engagé dans la vie professionnelle. Après avoir commencé sa carrière comme expert conseil, il s'est fait une réputation internationale en sauvant l'industrie horlogère suisse en lançant la Swatch. A travers ces entretiens, il raconte son parcours professionnel, de ses débuts avec les industriels allemands à sa notoriété actuelle.</t>
  </si>
  <si>
    <t xml:space="preserve">1 CD (6h. 58 min.)</t>
  </si>
  <si>
    <t xml:space="preserve">Des réponses simples et claires à 289 questions scientifiques en 11 chapitres : les secrets de l'univers, les grosses bêtes, les petites bestioles, au sol, voir n'est pas toujours croire, notre corps fonctionne bien, cuisine et maison, sensations, histoire des nombres, expliquez-moi, de la matière grise à la croûte de pain.</t>
  </si>
  <si>
    <t xml:space="preserve">06:16</t>
  </si>
  <si>
    <t xml:space="preserve">Quels secrets cachent nos cellules ? Comment fabriquons-nous l’énergie que nous dépensons ? Comment les gènes déterminent-ils notre hérédité ? Comment passe-t-on d’une cellule à un organisme entier ? Comment fonctionne notre cerveau ? Comment partageons-nous le monde avec les microbes ? Autant de questions fondamentales et actuelles face aux prodigieuses avancées de la science.</t>
  </si>
  <si>
    <t xml:space="preserve">Les destins croisés de M. Curie et de sa soeur Bronia, une des premières femmes médecins, toujours présentes l'une pour l'autre tout au long de leur vie. Entre la Pologne et Paris, elles partagent ambitions professionnelles, douleurs de l'histoire, joies et drames familiaux. ©Electre 2016</t>
  </si>
  <si>
    <t xml:space="preserve">07 h 38 mn</t>
  </si>
  <si>
    <t xml:space="preserve">Une introduction au principe de l'équation à travers de nombreuses références à l'actualité et à la culture populaire : les probabilités d'atteindre 100 ans, le moyen d'échapper à un tsunami, l'évaluation du nombre de personnes dans une manifestation, les causes de la transpiration, le choix d'une bonne crème solaire, etc.</t>
  </si>
  <si>
    <t xml:space="preserve">06 h 20 mn</t>
  </si>
  <si>
    <t xml:space="preserve">Guide pour tout savoir sur la météo, depuis les bases jusqu'aux prévisions, pour comprendre et prévoir le temps qu'il va faire et s'adapter aux phénomènes remarquables (tempêtes, canicules...) et suivre le fil des saisons.</t>
  </si>
  <si>
    <t xml:space="preserve">16h01</t>
  </si>
  <si>
    <t xml:space="preserve">Une synthèse des dernières hypothèses de Stephen Hawking, présentées par son collaborateur, sur les origines de l'Univers et son évolution. Intégrant des principes darwiniens, cette théorie envisage que les lois physiques ne seraient pas immuables mais seraient sélectionnées et co-évolueraient avec l'Univers qu'elles gouvernent, jusqu'à créer des conditions favorables à la vie. ©Electre 2024</t>
  </si>
  <si>
    <t xml:space="preserve">11 h 07 mn</t>
  </si>
  <si>
    <t xml:space="preserve">Une découverte de la paléogénétique ou l'analyse de l'ADN des fossiles. L'auteure fait parler la génétique de l'homme de Neandertal et celle de l'homme de Denisova et emmène le lecteur dans le sillage des premiers agriculteurs du croissant fertile. ©Electre 2021</t>
  </si>
  <si>
    <t xml:space="preserve">02h34</t>
  </si>
  <si>
    <t xml:space="preserve">A travers une trentaine de chapitres illustrés, l'auteure narre la vie des gènes, de la disparition de Néandertal à l'isolement génétique des Basques, de la transition néolithique à la dégénérescence annoncée du chromosome Y en passant par la notion de race ou les différences entre les vrais jumeaux. ©Electre 2023</t>
  </si>
  <si>
    <t xml:space="preserve">05 h 15 mn</t>
  </si>
  <si>
    <t xml:space="preserve">A l'occasion de la rénovation du Musée de l'homme, cet ouvrage retrace l'histoire de l'humanité par le biais d'une cinquantaine de questions clés, afin de mieux penser les problèmes d'aujourd'hui concernant la diversité, le genre, ainsi que notre avenir sur terre.</t>
  </si>
  <si>
    <t xml:space="preserve">06 h 33 mn</t>
  </si>
  <si>
    <t xml:space="preserve">Dès août 1914, la physicienne transporte jusqu'au front le matériel de radiologie nécessaire à la localisation des éclats d'obus, sauvant ainsi des milliers de vies. Sa fille Irène, 17 ans, l'accompagne dans les hôpitaux de guerre. Le récit révèle le bilan de son combat : 20 voitures radiologiques sur le front, plus de 200 postes fixes dans les hôpitaux, plus d'un million de soldats secourus, etc.</t>
  </si>
  <si>
    <t xml:space="preserve">07 h 46 mn</t>
  </si>
  <si>
    <t xml:space="preserve">Lu par Manon. Spécialiste de l'histoire et de la philosophie de la biologie, T. Hoquet livre un panorama des connaissances sur le sexe. Il croise des outils empruntés à l'épistémologie, à l'histoire des sciences et au féminisme pour explorer les relations entre le sexe et le genre, réfutant la dichotomie entre mâle et et femelle. ©Electre 2016</t>
  </si>
  <si>
    <t xml:space="preserve">1 CD (3h. 06 min.)</t>
  </si>
  <si>
    <t xml:space="preserve">1 CD (6h. 25 min.)</t>
  </si>
  <si>
    <t xml:space="preserve">Une réflexion critique sur la rentabilisation de la recherche ayant des répercussions néfastes sur l'ensemble du système éducatif, transformé dans un mécanisme d'exclusion ; passage en revue des concepts et découvertes scientifiques, présentés de façon à stimuler la curiosité et la compréhension des lecteurs.</t>
  </si>
  <si>
    <t xml:space="preserve">1 CD (6 h 36 min)</t>
  </si>
  <si>
    <t xml:space="preserve">Histoire de la vie et histoire de l'homme examinées par un généticien de grand renom. Ce livre rend accessible l'histoire biologique et génétique de la vie, de l'homme et de l'humanité</t>
  </si>
  <si>
    <t xml:space="preserve">(4 hrs., 57 min.)</t>
  </si>
  <si>
    <t xml:space="preserve">Selon Albert Jacquard, la science peut être un plaisir et s'avère la plus extraordinaire école de liberté et de rigueur que les hommes aient inventée. L'enseignement de la science vise alors à préparer une société plus libre, plus juste.</t>
  </si>
  <si>
    <t xml:space="preserve">1 CD (6h. 48 min.)</t>
  </si>
  <si>
    <t xml:space="preserve">Le parcours humain et mental d'un des plus grands démographes contemporains. Comment cet ingénieur de la Seita devint-il le savant qui prend aujourd'hui une part importante aux grands débats sur le rôle social de la science ?</t>
  </si>
  <si>
    <t xml:space="preserve">1 CD (7 h)</t>
  </si>
  <si>
    <t xml:space="preserve">L'imprévisible diversité des individus constitue la caractéristique essentielle de l'espèce humaine : le célèbre généticien nous en fait ici la démonstration.</t>
  </si>
  <si>
    <t xml:space="preserve">1 CD (1h. 30 min.)</t>
  </si>
  <si>
    <t xml:space="preserve">Les révolutions conceptuelles apportées par la science au cours du XXe siècle (sur le temps, l'espace, l'origine du cosmos, la vie...) auront nécessairement des conséquences au cours du siècle qui commence sur la façon d'organiser la Terre des hommes.</t>
  </si>
  <si>
    <t xml:space="preserve">202006054X65</t>
  </si>
  <si>
    <t xml:space="preserve">Porteuse d'espoir pour certains, la science est devenue, en cette fin du XXe siècle, source de crainte pour beaucoup.</t>
  </si>
  <si>
    <t xml:space="preserve">01h34</t>
  </si>
  <si>
    <t xml:space="preserve">Albert Jacquard, généticien et citoyen engagé raconte sa jeunesse : son enfance, ses années à Polytechnique, le début de sa carrière en tant qu'ingénieur et ses premiers engagements militants.</t>
  </si>
  <si>
    <t xml:space="preserve">A. Jacquard explique les bases et les conséquences de la génétique moderne. L'explication scientifique des éléments qui composent l'identité unique de chaque être humain amène une réflexion sur la notion de différence, sur l'autre, et sur la nécessaire tolérance.</t>
  </si>
  <si>
    <t xml:space="preserve">1 CD (6 h 04 min)</t>
  </si>
  <si>
    <t xml:space="preserve">Que doivent attendre les hommes de la science ?</t>
  </si>
  <si>
    <t xml:space="preserve">11 h 13 mn</t>
  </si>
  <si>
    <t xml:space="preserve">"Ce livre est une multitude. Il est une célébration du génie végétal qui changera à jamais votre façon de voir le monde. Il est le témoignage autobiographique intime et passionné dune femme qui sest battue pour devenir ce quelle est et simposer comme scientifique dans un monde dominé par les hommes. Il est aussi le portrait émouvant dune indé-fectible amitié entre deux êtres surdoués et fragiles.</t>
  </si>
  <si>
    <t xml:space="preserve">11 h 03 mn</t>
  </si>
  <si>
    <t xml:space="preserve">Géobiologiste, l'auteure raconte son parcours, de son enfance dans le Minnesota avec ses premiers jeux dans le laboratoire de son père à ses expéditions avec son collègue Bill à travers les Etats-Unis, la Norvège et l'Irlande. Autoportrait sensible tout autant que célébration du génie végétal, du sol et de la nature. ©Electre 2021</t>
  </si>
  <si>
    <t xml:space="preserve">Les ressources énergétiques sont non seulement le nerf de la guerre, mais aussi celui de l'économie et de l'écologie. C'est ce qu'entend rappeler l'auteur, ingénieur et consultant qui anime le Shift Project destiné à accélérer la transition énergétique. ©Electre 2016</t>
  </si>
  <si>
    <t xml:space="preserve">08 h 43 mn</t>
  </si>
  <si>
    <t xml:space="preserve">I. Jarry, écrivain, scientifique de formation, a passé deux ans à recueillir les souvenirs et confidences de ce grand naturaliste du XXe siècle, et l'a même accompagné dans le Ténéré lors d'une de ses expéditions.</t>
  </si>
  <si>
    <t xml:space="preserve">06 h 06 mn</t>
  </si>
  <si>
    <t xml:space="preserve">Informaticienne et entrepreneuse dans le secteur du numérique, l'auteure présente la science des algorithmes, de la Grèce antique aux laboratoires du Massachusetts institute of technology (MIT). En s'appuyant sur des exemples concrets, elle remet en cause les fantasmes qui les entourent tout en pointant leurs travers et leurs limites. ©Electre 2021</t>
  </si>
  <si>
    <t xml:space="preserve">06 h 37 mn</t>
  </si>
  <si>
    <t xml:space="preserve">L'histoire de la Terre à travers les cinq extinctions massives d'espèces qu'elle a traversées. L'auteur évoque également la sixième qui menace l'homme actuellement.</t>
  </si>
  <si>
    <t xml:space="preserve">04h13</t>
  </si>
  <si>
    <t xml:space="preserve">La biographie du botaniste Francis Hallé à travers le regard de l'auteur qui partage sa passion pour les arbres et sa vision émerveillée de la nature. Scientifique pionnier affirmant l'importance des plantes pour la présence de la vie sur Terre, et donc à la survie de l'homme, ce naturaliste est précurseur de nouvelles sciences du vivant moins anthropocentrées. ©Electre 2024</t>
  </si>
  <si>
    <t xml:space="preserve">12:02</t>
  </si>
  <si>
    <t xml:space="preserve">Pourquoi un blanc d'œuf fouetté donne-t-il une mousse consistante ? Comment comprendre que des corps comme le chocolat ou le beurre fondent lorsqu'ils sont chauffés, mais brûlent ou noircissent ensuite ? Et où classer ces substances familières que sont la farine, la purée, le dentifrice, qui ne coulent pas comme les liquides mais ne sont plus des solides ? La matière " de tous les jours " regorge de phénomènes étranges et de comportements intrigants.</t>
  </si>
  <si>
    <t xml:space="preserve">02 h 32 mn</t>
  </si>
  <si>
    <t xml:space="preserve">Dans ce texte initialement paru dans la revue Europe en 1954, à l'occasion des vingt ans de la mort de Marie Curie, l'auteure se livre sur sa mère en alliant vie familiale, anecdotes privées et recherches scientifiques. Elle y aborde leur amour commun pour la nature et la poésie, leur collaboration scientifique, les opinions religieuses et politiques, entre autres.</t>
  </si>
  <si>
    <t xml:space="preserve">06 h 23 mn</t>
  </si>
  <si>
    <t xml:space="preserve">Avec précision et concision, Bertrand Jordan offre ici une synthèse magistrale des multiples questions posées par cette nouvelle emprise de la technologie sur le vivant. Analysant d'abord sans complaisance les problèmes scientifiques et les difficultés techniques du clonage, il en étudie ensuite avec une sobre objectivité les dimensions économiques, sociales et idéologiques. Un livre qui permettra à chacun de se faire une opinion éclairée.</t>
  </si>
  <si>
    <t xml:space="preserve">06h40</t>
  </si>
  <si>
    <t xml:space="preserve">Un point sur les dernières avancées de la génétique moderne qui compliquent la critique scientifique du racisme. L'étude du génome humain montrerait l'existence de différences stables qui pourraient notamment expliquer une vulnérabilité à telle ou telle maladie. L'auteur s'interroge ainsi sur les conséquences de ces découvertes sur l'organisation des sociétés.</t>
  </si>
  <si>
    <t xml:space="preserve">22 h 42 mn</t>
  </si>
  <si>
    <t xml:space="preserve">Biographie du naturaliste Georges-Louis Leclerc, comte de Buffon, qui écrivit Histoire naturelle, une oeuvre qui restera la référence jusqu'à la fin du XIXe siècle dans le domaine littéraire et scientifique.</t>
  </si>
  <si>
    <t xml:space="preserve">1 CD (8h. 10 min.)</t>
  </si>
  <si>
    <t xml:space="preserve">La vie romancée de Louis Agassiz, éminent naturaliste du XIXe siècle qui s'est toujours opposé à la théorie de l'origine des espèces de Charles Darwin.</t>
  </si>
  <si>
    <t xml:space="preserve">08h24</t>
  </si>
  <si>
    <t xml:space="preserve">A. Kahn, biologiste de renom, et J.-F. Kahn, son frère, directeur de Marianne, livrent leurs souvenirs, en évoquant leur famille : une grand-mère antisémite et pro-allemande, un père juif athée, résistant et professeur, une mère catholique. Agnostiques, ils fondent leur engagement professionnel sur une vision commune de l'humanité.</t>
  </si>
  <si>
    <t xml:space="preserve">10 h 12 mn</t>
  </si>
  <si>
    <t xml:space="preserve">Le point sur les percées scientifiques à venir. Pour les identifier, l'auteur a sillonné la planète et rencontré plus de 300 chercheurs. Il propose un tour d'horizon en matière de calcul formel, d'intelligence artificielle, de physique quantique, de médecine, de nanotechnologie, etc., avec en filigrane une réflexion éthique et sociale sur le progrès et la condition humaine. ©Electre 2017</t>
  </si>
  <si>
    <t xml:space="preserve">11 h 49 mn</t>
  </si>
  <si>
    <t xml:space="preserve">Le point sur les percées scientifiques à venir. Pour les identifier, l'auteur a sillonné la planète et rencontré plus de 300 chercheurs. Il propose un tour d'horizon en matière de calcul formel, d'intelligence artificielle, de physique quantique, de médecine, des nanotechnologies, du spatial, etc., avec en filigrane une réflexion éthique et sociale sur le progrès et la condition humaine.</t>
  </si>
  <si>
    <t xml:space="preserve">08 h 19 mn</t>
  </si>
  <si>
    <t xml:space="preserve">Le biologiste remonte aux sources de la vie. Il montre comment des processus aussi subtils que la division cellulaire, la formation d'un organe ou la pensée émergent grâce au code génétique, mais aussi à des principes physiques simples, et explore l'explosion de la diversité du vivant dans les océans durant trois milliards d'années.</t>
  </si>
  <si>
    <t xml:space="preserve">02h43</t>
  </si>
  <si>
    <t xml:space="preserve">L'astrophysicienne explique les mystères qui entourent la Lune, ses mythes, ses légendes, son origine et ses caractéristiques physiques.</t>
  </si>
  <si>
    <t xml:space="preserve">03:29</t>
  </si>
  <si>
    <t xml:space="preserve">14 h 00 mn</t>
  </si>
  <si>
    <t xml:space="preserve">L'astronaute revient sur son parcours et aborde ses quatre vols spatiaux, dont deux à bord de la Station spatiale internationale. Il évoque la vie à son bord et relate son voyage de 340 jours, le plus long de l'histoire, dans le but d'étudier les effets physiologiques et psychologiques d'un séjour prolongé en apesanteur en vue d'un voyage sur Mars.</t>
  </si>
  <si>
    <t xml:space="preserve">1 CD (12 h 41 min)</t>
  </si>
  <si>
    <t xml:space="preserve">Pour la premiere fois, la societe humaine a refuse une mutation technologique.</t>
  </si>
  <si>
    <t xml:space="preserve">16h27</t>
  </si>
  <si>
    <t xml:space="preserve">Le zoologiste imagine ce à quoi pourrait ressembler un extraterrestre à partir des lois de l'évolution sur Terre. Il démontre ainsi comment les capacités d'adaptation du monde animal depuis des millions d'années, abordant la communication, le mouvement, la sociabilité, l'intelligence, peuvent en dire long sur les formes possibles de vie extraterrestre.</t>
  </si>
  <si>
    <t xml:space="preserve">09 h 51 mn</t>
  </si>
  <si>
    <t xml:space="preserve">Y a-t-il des gens du matin et des gens du soir ? Quel est l'effet sur nos organismes du passage à l'heure d'été ou à l'heure d'hiver ? D'où viennent les symptômes du décalage horaire (jet-lag) ? Peut-on les atténuer ? Qu'est-ce que le blues de l'hiver ? Les horloges biologiques, qui rythment nos vies sans que nous en ayons conscience, la plupart du temps, constituent une dimension essentielle des mondes animal, végétal et même microbien.</t>
  </si>
  <si>
    <t xml:space="preserve">1 CD (4 h 26 min)</t>
  </si>
  <si>
    <t xml:space="preserve">E. Klein présente les différentes théories scientifiques sur l'origine de l'Univers et interroge les modèles cosmologiques actuels.</t>
  </si>
  <si>
    <t xml:space="preserve">03h17</t>
  </si>
  <si>
    <t xml:space="preserve">Un point sur les perspectives techniques, économiques et médicales des nanotechnologies, accompagné d'une réflexion sur les enjeux sociaux qui y sont liés : les nanotechnologies pourraient modifier le mode de vie occidental de vie et nécessitent une reflexion sur le choix des valeurs sur lesquelles fonder la société.</t>
  </si>
  <si>
    <t xml:space="preserve">02h35</t>
  </si>
  <si>
    <t xml:space="preserve">Un ensemble d'entretiens menés avec le physicien et philosophe Etienne Klein, qui nourrit une passion pour la montagne et puise dans cette dernière des interrogations métaphysiques sur le vide ainsi que sur les ressources du corps et de l'esprit.</t>
  </si>
  <si>
    <t xml:space="preserve">07h04</t>
  </si>
  <si>
    <t xml:space="preserve">Une anthologie réunissant des textes qui ont marqué l'histoire de la physique occidentale, du XVIIe au XXIe siècle, accompagnés chacun d'une introduction et d'un commentaire. Les découvertes, les expériences de pensée et les théories d'I. Newton, de M. Curie, d'A. Einstein, d'E. Schrödinger ou encore de S. Hawkins sont présentées.</t>
  </si>
  <si>
    <t xml:space="preserve">04 h 00 mn</t>
  </si>
  <si>
    <t xml:space="preserve">L'auteur interroge la notion de vide sous toutes ses formes : philosophiques, scientifiques, culturelles, symboliques, langagières ou sportives. Il revient sur le statut que la physique accorde au vide, corrélé à celui qu'elle accorde à la matière. ©Electre 2020</t>
  </si>
  <si>
    <t xml:space="preserve">07 h 00 mn</t>
  </si>
  <si>
    <t xml:space="preserve">Entre ouvrage de vulgarisation et biographie, une plongée dans l'univers de A. Einstein qui juxtapose différents points de vue et entrecroise fragments de vie et découvertes scientifiques. ©Electre 2017</t>
  </si>
  <si>
    <t xml:space="preserve">01 h 42 mn</t>
  </si>
  <si>
    <t xml:space="preserve">Un recueil de chroniques parues dans le journal La Croix de janvier à juillet 2016, portant sur des sujets aussi divers que la production d'énergie par l'homme, l'origine de l'Univers ou la marche sur l'eau, entre autres. ©Electre 2017</t>
  </si>
  <si>
    <t xml:space="preserve">08 h 16 mn</t>
  </si>
  <si>
    <t xml:space="preserve">Le volume réunit les chroniques de l'auteur diffusées sur France culture. Physicien de formation, Etienne Klein aborde des sujets tels que le vide, l'inversion des courbes, les leçons du petit boson sur un ton décalé et humoristique.</t>
  </si>
  <si>
    <t xml:space="preserve">10 h 19 mn</t>
  </si>
  <si>
    <t xml:space="preserve">Présentation de la vie et des travaux de sept physiciens : George Gamow, Albert Einstein, Paul Dirac, Ettore Majorana, Wolfgang Pauli, Paul Ehrenfest et Erwin Schrödinger, qui, durant la première moitié du XXe siècle, ont contribué à la compréhension des lois régissant le comportement de la matière à l'échelle microscopique : antimatière, théories de la relativité, du big bang, etc. ©Electre 2016</t>
  </si>
  <si>
    <t xml:space="preserve">03 h 36 mn</t>
  </si>
  <si>
    <t xml:space="preserve">Un fascinant voyage au coeur de la matière.</t>
  </si>
  <si>
    <t xml:space="preserve">05 h 06 mn</t>
  </si>
  <si>
    <t xml:space="preserve">Un essai invitant à découvrir la réalité qui se cache derrière le monde visible et apprendre à voir la beauté de l'univers.</t>
  </si>
  <si>
    <t xml:space="preserve">1 CD (8 h 02 min)</t>
  </si>
  <si>
    <t xml:space="preserve">Le 24 decembre 1971, le vol 508 quitte Lima pour un court vol interieur. L'avion explose en plein ciel. Tous les passagers et membres d'equipage sont tues, sauf Juliane, 17 ans.</t>
  </si>
  <si>
    <t xml:space="preserve">13h01</t>
  </si>
  <si>
    <t xml:space="preserve">Le présent ouvrage est un essai sur des problèmes posés par la Relativité, adapté au niveau secondaire.</t>
  </si>
  <si>
    <t xml:space="preserve">04 h 25 mn</t>
  </si>
  <si>
    <t xml:space="preserve">Les physiciennes présentent les travaux de scientifiques qui sont controversés ou qui n'ont pas été pris au sérieux : ceux de David Chorley et Doug Bower sur les crop circles, la théorie du corps quantique de Deepak Chopra, la thèse de la mémoire de l'eau de Benveniste, etc. ©Electre 2016</t>
  </si>
  <si>
    <t xml:space="preserve">02 h 23 mn</t>
  </si>
  <si>
    <t xml:space="preserve">Le docteur Kübler-Ross expose ses expériences scientifiques pour confirmer l'existence d'une vie après la mort.</t>
  </si>
  <si>
    <t xml:space="preserve">16h49</t>
  </si>
  <si>
    <t xml:space="preserve">Un ouvrage qui retrace l'histoire du sel. L'exploitation et le commerce de ce minéral alimentaire, indispensable à la conservation des aliments, ont suscité de nombreux conflits à travers les âges. Source de financement de nombreuses guerres, prétexte à l'indépendance pour Gandhi, monnaie d'échange ou encore impôt, il a marqué l'histoire du monde.</t>
  </si>
  <si>
    <t xml:space="preserve">B. Labatut explore les lignes troubles qui séparent le génie de la folie. Il évoque les savants qui ont amélioré grandement la condition humaine mais dont les découvertes bénéfiques ont parfois eu des conséquences néfastes. L'auteur mêle aussi la fiction à la réalité historique.</t>
  </si>
  <si>
    <t xml:space="preserve">04 h 03 mn</t>
  </si>
  <si>
    <t xml:space="preserve">Le paléocéanographe explique que le niveau des mers risque de monter de trois à cinq mètres au cours du XXIe siècle. Les conséquences risquent d'être davantage économiques que météorologiques, en réaménageant les zones côtières, et politiques, en déplaçant des populations entières de réfugiés climatiques. L'auteur préconise des actions rapides et de long terme.</t>
  </si>
  <si>
    <t xml:space="preserve">1 CD (4 h 54 min)</t>
  </si>
  <si>
    <t xml:space="preserve">Réflexion sur les trois grandes sciences de cette fin du XXème siècle : l'astrophysique, la physique des particules et la biologie.</t>
  </si>
  <si>
    <t xml:space="preserve">L'auteur a rassemblé ici différents écrits retrouvés parmi ses paperasses et dont le plus ancien date de ses 25 ans. La biologie, l'enseignement, la langue française, les droits de l'homme, le stress, la mort, la beauté et les quanta figurent parmi les thèmes abordés.</t>
  </si>
  <si>
    <t xml:space="preserve">08 h 45 mn</t>
  </si>
  <si>
    <t xml:space="preserve">"La vie antérieure" est une autobiographie tout à la fois scientifique et intime. Au fil des pages, Henri Laborit, avec la même passion, conte sa vie d'homme et relate les découvertes qui ont fait de lui un des plus célèbres chercheurs de notre époque.</t>
  </si>
  <si>
    <t xml:space="preserve">(6 hrs., 22 min.)</t>
  </si>
  <si>
    <t xml:space="preserve">Voici, pour la première fois, l'histoire de cet homme au destin peu commun que l'on a surnommé le "Henry Ford de la neige". Roger Lacasse nous fait revivre l'odyssée de J.A. Bombardier qui, à partir d'un modeste garage de campagne, allait jeter les bases du plus grand complexe manufacturier de propriété québécoise.</t>
  </si>
  <si>
    <t xml:space="preserve">1 CD (11 h 23 min)</t>
  </si>
  <si>
    <t xml:space="preserve">Un voyage à travers le savoir-faire et les traditions agricoles d'autrefois.</t>
  </si>
  <si>
    <t xml:space="preserve">1 CD (9 h 25 min)</t>
  </si>
  <si>
    <t xml:space="preserve">Que sont exactement les comètes ?</t>
  </si>
  <si>
    <t xml:space="preserve">30 h 55 mn (2 cd)</t>
  </si>
  <si>
    <t xml:space="preserve">Retrace l'évolution des grandes disciplines scientifiques (mathématiques, astronomie, physique, chimie, sciences de la Terre et sciences de la vie), des origines de l'humanité (apprivoisement du feu, découverte des nombres, premières classifications) aux découvertes du XXIe siècle (génome, âge de l'univers, fractales). Cet essai permet de comprendre les enjeux socio-économiques des sciences.</t>
  </si>
  <si>
    <t xml:space="preserve">08 h 32 mn</t>
  </si>
  <si>
    <t xml:space="preserve">Une sélection des meilleures questions traitées dans la série des Pourquoi du comment. L'auteur apporte des réponses insolites, drôles ou déconcertantes, à des questions que chacun peut se poser : combien de grains contient une poignée de sable, pourquoi les glaces sont-elles servies dans des cornets, comment les poissons font-ils pour dormir, combien pèse un nuage... ©Electre 2020</t>
  </si>
  <si>
    <t xml:space="preserve">05h53</t>
  </si>
  <si>
    <t xml:space="preserve">Un récit à la fois scientifique et personnel à travers lequel l'auteur, astrophysicien, évoque les origines de l'Univers, la formation des galaxies ou la vie des étoiles.</t>
  </si>
  <si>
    <t xml:space="preserve">04 h 50 mn</t>
  </si>
  <si>
    <t xml:space="preserve">À quoi sert la trigonométrie? Et la conductivité thermique? Et les ions? Ces questions vous sont sûrement déjà venues à l'esprit.</t>
  </si>
  <si>
    <t xml:space="preserve">18h55</t>
  </si>
  <si>
    <t xml:space="preserve">Les auteurs tentent de répondre à la question : Qu'est-ce que la vie ? Ils se basent sur la plasticité de l'être vivant (la capacité de la vie à s'auto-organiser à partir d'un chaos, à recevoir une forme ou à se déformer tout en gardant une unité et une cohérence). Ils permettent ainsi d'évaluer l'importance d'une révolution conceptuelle en passe d'apporter une nouvelle définition de la vie.</t>
  </si>
  <si>
    <t xml:space="preserve">1 CD (11h. 21 min.)</t>
  </si>
  <si>
    <t xml:space="preserve">Ces 52 chroniques traitent de la vie quotidienne vue par un scientifique qui, sur le ton de l’humour, entend faire oeuvre de vulgarisation des savoirs.</t>
  </si>
  <si>
    <t xml:space="preserve">06h44</t>
  </si>
  <si>
    <t xml:space="preserve">Des énigmes mathématiques, physiques, historiques ou biologiques que l'homme n'a pas encore réussi à résoudre : le Yéti existe-t-il ? L'Univers a-t-il jailli du néant ? Y a-t-il un nombre fini de nombres premiers ?</t>
  </si>
  <si>
    <t xml:space="preserve">04 h 44 mn</t>
  </si>
  <si>
    <t xml:space="preserve">Les sons sont perçus de façon différente par le musicien, l'homme de la rue, le physicien ou le médecin. A travers 150 questions-réponses, cet ouvrage aborde les sons dans leur diversité, selon une approche historique et au moyen de l'anecdote et de l'expérience. ©Electre 2015</t>
  </si>
  <si>
    <t xml:space="preserve">07 h 18 mn</t>
  </si>
  <si>
    <t xml:space="preserve">Une histoire des sciences à travers les différentes formes prises par les quatre éléments naturels et de leur composition chimique.</t>
  </si>
  <si>
    <t xml:space="preserve">18 h 00 mn</t>
  </si>
  <si>
    <t xml:space="preserve">Comment comprendre les rapports entre la production technique et scientifique et l'évolution des sociétés ou des cultures? Se refusant à tout "a priori", l'auteur suit dans leur travail quotidien les chercheurs scientifiques, les ingénieurs et les hommes politiques.</t>
  </si>
  <si>
    <t xml:space="preserve">09h14</t>
  </si>
  <si>
    <t xml:space="preserve">Le prix Nobel de physique 1998 fait un bilan sur l'état de sa discipline et expose sa vision globale de l'univers, des lois physiques, du réductionnisme, de l'expérimentation, de la recherche scientifique contemporaine, etc.</t>
  </si>
  <si>
    <t xml:space="preserve">09 h 03 mn</t>
  </si>
  <si>
    <t xml:space="preserve">Un ouvrage de vulgarisation des mathématiques qui, à partir d'observations a priori banales, explique les principes à l'oeuvre dans le monde, des plus simples à la théorie de la relativité d'Einstein. ©Electre 2020</t>
  </si>
  <si>
    <t xml:space="preserve">03 h 03 mn</t>
  </si>
  <si>
    <t xml:space="preserve">Une cinquantaine de chroniques de littérature scientifique parues dans le quotidien Libération pendant l'été 2004.</t>
  </si>
  <si>
    <t xml:space="preserve">04 h 26 mn</t>
  </si>
  <si>
    <t xml:space="preserve">Sorbonne plage est le surnom donné dans les années 1930 à la presqu'île de l'Arcouest, où venaient passer leurs vacances des savants tels Marie Curie et Jean Perrin, pionniers de la recherche nucléaire, porteurs d'un idéal scientifique et humaniste fracassé par la Seconde Guerre mondiale. Cet essai est une réflexion sur leurs parcours et le bombardement atomique. ©Electre 2017</t>
  </si>
  <si>
    <t xml:space="preserve">08 h 42 mn</t>
  </si>
  <si>
    <t xml:space="preserve">Présentation des nanotechnologies et plus particulièrement des nanomachines ou nanomécanismes, qui travaillent directement sur les atomes pour construire ou détruire des molécules ou des objets. ©Electre 2018</t>
  </si>
  <si>
    <t xml:space="preserve">03 h 23 mn</t>
  </si>
  <si>
    <t xml:space="preserve">Des anecdotes surprenantes, à la fois drôles et véridiques, pour voir la science d'un autre oeil : comment une goutte au nez a permis la découverte de la pénicilline, quel est le rapport entre Léonard de Vinci et le format A4, pourquoi les Chinois tiennent mal l'alcool, etc. ©Electre 2014</t>
  </si>
  <si>
    <t xml:space="preserve">1 CD (9h. 10 min.)</t>
  </si>
  <si>
    <t xml:space="preserve">Sur les 37 phares isolés au large des côtes de France, le littoral breton en compte à lui seul plus de la moitié et leurs noms sont souvent synonymes de tragédies. L'auteur relate la vie des gardiens de phare, mais aussi leur combat incessant contre la mer.</t>
  </si>
  <si>
    <t xml:space="preserve">12 h 47 mn</t>
  </si>
  <si>
    <t xml:space="preserve">Portrait du capitaine d'industrie et de presse Claude Perdriel, inventeur du sanibroyeur et de la douche Kinémagic, fondateur du "Matin de Paris" et du "Nouvel Observateur", chef d'orchestre de la campagne présidentielle de François Mitterrand en 1974, jet-setter et patron de gauche engagé</t>
  </si>
  <si>
    <t xml:space="preserve">Biographie d'Alan Turing (1912-1954), logicien et mathématicien, spécialiste de l'intelligence artificielle, qui en 1936 a l'idée de concevoir un ordinateur. Histoire du père de l'informatique, condamné au secret par deux fois, pour ses travaux dans les services secrets, puis pour son homosexualité. En 1952 il fut condamné à la castration chimique.</t>
  </si>
  <si>
    <t xml:space="preserve">Copernic ? Personne ne s'intéressa de son vivant à ses travaux. Léonard de Vinci ? Il a fallu attendre le XIXe siècle pour redécouvrir ses dessins anatomiques. Mendel ? Il cultiva des pois d'où sortirent les premières lois de la génétique trente-cinq ans plus tard. Comme Alfred Wegener et sa dérive des continents, Svante Arrhenius et sa théorie de l'effet de serre, Georges Lemaître et son Big Bang ou Peter Higgs et son fameux boson envisagé en 1964 mais vu pour la première fois en 2012, tous ces savants ont en commun d'avoir eu raison trop tôt.</t>
  </si>
  <si>
    <t xml:space="preserve">En 1896, Mileva Maric, jeune Serbe, rencontre Albert Einstein à l'Ecole polytechnique fédérale de Zurich où elle commence des études de mathématiques et de physique. C'est le début d'une histoire d'amour et d'une collaboration de dix-sept ans. Le journaliste retrace l'élaboration de la théorie de la relativité et redonne à Milena la place qui lui revient dans cette aventure.</t>
  </si>
  <si>
    <t xml:space="preserve">Un mathématicien qui réserve toujours deux chambres à l'hôtel - une pour lui, une pour son fantôme ; un schizophrène qui reçoit le prix Nobel d'économie ; un médecin qui préconise la marche à reculons pour régler les problèmes sociaux ; un autre qui s'acharne à démontrer que le Christ était un paranoïaque issu d'une famille alcoolique ; un moine qui invente des machines volantes dans une geôle du Moyen Âge ou un physicien qui disparaît dans une autre dimension... Voici une histoire des sciences relue sous l'angle des savants fous.</t>
  </si>
  <si>
    <t xml:space="preserve">08h35</t>
  </si>
  <si>
    <t xml:space="preserve">Historien des sciences, auteur notamment de Darwin hérétique, T. Lepeltier revient sur la théorie du physicien Hugh Everett : un système peut se trouver dans une infinité d'états différents avant qu'une mesure ne le fige dans un état unique, qui est celui dans lequel il est observé à ce moment. Utilisée en science-fiction, cette proposition est combattue aujourd'hui par les créationnistes.</t>
  </si>
  <si>
    <t xml:space="preserve">1 CD (7 h 52 min)</t>
  </si>
  <si>
    <t xml:space="preserve">Le fantastique développement d'une decouverte qui a changé l'existence des hommes.</t>
  </si>
  <si>
    <t xml:space="preserve">1 CD (3 h 58 min)</t>
  </si>
  <si>
    <t xml:space="preserve">En 1932, cinq ans apres Lindbergh, Amelia Earhart traverse l'Atlantique par la voie des airs.</t>
  </si>
  <si>
    <t xml:space="preserve">(9 hrs., 3 min.)</t>
  </si>
  <si>
    <t xml:space="preserve">Fracking involves injecting millions of gallons of water mixed with sand and chemicals into a well deep underground to fracture shale rock and release previously inaccessible reserves of oil and gas. The United States, Canada, North Africa, and the Middle East have vast reserves of shale gas and accessing it will mean a seismic shift in energy geopolitics.</t>
  </si>
  <si>
    <t xml:space="preserve">Se fondant notamment sur sa correspondance avec A. Conan Doyle, une biographie du docteur Joseph Bell, qui inspira l'écrivain pour son personnage de Sherlock Holmes. Inventeur de la méthode déductive, ce chirurgien et professeur de médecine fut réputé pour ses grandes capacités d'observation et de déduction. Il fut ainsi sollicité par Scotland Yard pour certaines affaires criminelles.</t>
  </si>
  <si>
    <t xml:space="preserve">11 h 28 mn</t>
  </si>
  <si>
    <t xml:space="preserve">Cette édition 10e anniversaire du livre à succès de Bruce Lipton, Biologie des croyances, est une version mise à jour afin de renforcer la prémisse centrale du livre en y intégrant les plus récentes découvertes scientifiques, et l'on sait qu'elles furent très nombreuses depuis une dizaine d'années. Biologie des croyances est une oeuvre révolutionnaire dans le domaine de la nouvelle biologie. Chercheur et ex-professeur d'une école de médecine, Bruce H. Lipton, Ph.</t>
  </si>
  <si>
    <t xml:space="preserve">14h21</t>
  </si>
  <si>
    <t xml:space="preserve">Cette contribution à la théorie de la biologie évolutive remet en question certains postultats du darwinisme. L'auteur explique que la sélection naturelle chez les animaux passe également par des erreurs.</t>
  </si>
  <si>
    <t xml:space="preserve">1 CD (15 h 21 min)</t>
  </si>
  <si>
    <t xml:space="preserve">Composé d'extraits de publications, récentes pour la plupart, du célèbre éthologue Konrad Lorenz, qui explorent les grands secteurs de l'évolution au sens le plus large.</t>
  </si>
  <si>
    <t xml:space="preserve">1 CD (6 h 09 min)</t>
  </si>
  <si>
    <t xml:space="preserve">Le procès de notre civilisation qui détruit l'homme, sans s'en douter. Un cri d'alarme dans lequel l'auteur propose des remèdes.</t>
  </si>
  <si>
    <t xml:space="preserve">1 CD (10 h 32 min)</t>
  </si>
  <si>
    <t xml:space="preserve">A l'instar de ses célèbres parents, Pierre et Marie Curie, Irène a mené son combat personnel avec un talent prodigieux.</t>
  </si>
  <si>
    <t xml:space="preserve">06 h 02 mn</t>
  </si>
  <si>
    <t xml:space="preserve">Tout ou presque semble avoir été découvert en science. Pourtant, à bien y regarder, elle fourmille de propositions insolubles - à ce jour - mais vraies, d'énigmes millénaires et de casse-tête pas toujours aussi saugrenus qu'on pourrait l'imaginer... Et si vous vous essayiez à ces questions qui résistent encore et toujours à la sagacité des chercheurs ? En voici une sélection, présentée par le créateur de la chaîne YouTube Science étonnante (près de 300 000 abonnés.</t>
  </si>
  <si>
    <t xml:space="preserve">02h45</t>
  </si>
  <si>
    <t xml:space="preserve">Une vue d'ensemble du secteur de l'industrie spatiale, qui occupe une place grandissante dans les sociétés contemporaines, sur fond d'enjeux géopolitiques. L'auteur décrit comment cette industrie se structure, ses applications au quotidien ainsi que les futurs défis à relever. ©Electre 2024</t>
  </si>
  <si>
    <t xml:space="preserve">09 h 58 mn</t>
  </si>
  <si>
    <t xml:space="preserve">Une présentation des récentes théories de la physique et de la cosmologie. Pour comprendre l'origine de l'Univers, l'homme explore de nombreuses pistes, telles que les supercordes, les boucles et la gravité quantique, afin de définir les caractéristiques de l'espace-temps. ©Electre 2020</t>
  </si>
  <si>
    <t xml:space="preserve">15 h 28 mn</t>
  </si>
  <si>
    <t xml:space="preserve">Une présentation des récentes théories de la physique et de la cosmologie. Pour comprendre l'origine de l'Univers, l'homme explore de nombreuses pistes, telles que les supercordes, les boucles et la gravité quantique, afin de définir les caractéristiques de l'espace-temps. ©Electre 2021</t>
  </si>
  <si>
    <t xml:space="preserve">1 CD (12 h 22 min)</t>
  </si>
  <si>
    <t xml:space="preserve">Quelle est la forme de l'univers ? Est-il courbe, refermé sur lui-même ? Est-il en expansion ? Vers quoi tend-il ?</t>
  </si>
  <si>
    <t xml:space="preserve">Cette version remaniée et augmentée de l'introduction de J.-P. Luminet aux Essais de cosmologie d'A. Friedmann et G. Lemaître propose une synthèse des connaissances sur la théorie du big bang et ses pionniers.</t>
  </si>
  <si>
    <t xml:space="preserve">Devant l'Univers, nous sommes tous des enfants. C'est donc au plus grand vulgarisateur de notre temps en matière d'astrophysique, Jean-Pierre Luminet, que nous avons demandé de retrouver cette naïveté face au Grand Tout. Système solaire, étoiles, Big Bang, vie dans l'Univers... Il a réussi à mettre de l'ordre dans les espaces inter galactiques et, après exploration, en a rapporté cent réponses lumineuses. Tout en abordant les points clés, il nous introduit aux notions qui passionnent sa profession. Suivez le guide...</t>
  </si>
  <si>
    <t xml:space="preserve">09 h 35 mn</t>
  </si>
  <si>
    <t xml:space="preserve">En douze chapitres et 365 articles réunissant poèmes, anecdotes et informations scientifiques, l'auteur explique pourquoi, malgré la menace qu'ils font peser, les astéroïdes excitent la fascination des astronomes et des collectionneurs.</t>
  </si>
  <si>
    <t xml:space="preserve">08h17</t>
  </si>
  <si>
    <t xml:space="preserve">En cent questions, l'astrophysicien récapitule les connaissances sur les trous noirs, leurs propriétés et les conséquences théoriques de leur existence quant aux fondements des conceptions sur la nature du monde et des choses. Il passe également en revue les progrès effectués depuis les premiers modèles élaborés dans les années 1970 jusqu'à la première image télescopique obtenue en 2019. ©Electre 2023</t>
  </si>
  <si>
    <t xml:space="preserve">13 h 42 mn</t>
  </si>
  <si>
    <t xml:space="preserve">Cet ouvrage de vulgarisation décrit l'état actuel des connaissances en astronomie, les dernières découvertes aussi bien que les hypothèses, par exemple sur les exo-planètes, la vie dans l'espace ou la structure de l'Univers. ©Electre 2014</t>
  </si>
  <si>
    <t xml:space="preserve">Nous avons eu la chance et le bonheur d'être à la fois les témoins et les acteurs privilégiés de découvertes prodigieuses qui ont bousculé notre connaissance de l'évolution morphologique et culturelle de lhomme. Ces découvertes ont permis de construire un nouvel arbre généalogique de l'humanité et, grâce à l'acquisition de nouvelles technologies au carrefour des sciences de la Terre, de la Vie et de l'Homme, de pénétrer dans la vie quotidienne des hommes de la préhistoire.</t>
  </si>
  <si>
    <t xml:space="preserve">Une tentative, par moments philosophique, pour rendre l'oeuvre de Bohr compréhensible à des lecteurs qui ne savent rien de la physique. "Un appendice donne des précisions destinées à celui qui a des rudiments de mathématiques du niveau de l'enseignement secondaire".</t>
  </si>
  <si>
    <t xml:space="preserve">07 h 28 mn</t>
  </si>
  <si>
    <t xml:space="preserve">Le physicien François Lurçat ne renie pas la science, il en parle avec une passion qui rend lisible et même intéressante l'histoire de la physique telle qu'il la retrace brièvement. La physique apparaît ici comme un témoin, cité pour répondre à la question: pourquoi la culture occidentale fait-elle un si mauvais usage de la science qu'elle a créée? Le présent essai replonge l'histoire de la science dans l'histoire de l'Occident depuis Galilée.</t>
  </si>
  <si>
    <t xml:space="preserve">05h16</t>
  </si>
  <si>
    <t xml:space="preserve">En décembre 1888 est inaugurée la centrale hydraulique de Béconne Saint-Secret, dans la Drôme. Première centrale haute tension installée en Dauphiné, elle a été construite pour alimenter en éclairage public les villes de Valréas et Dieulefit. Ainsi commence une histoire technique et industrielle qui, ici plus qu'ailleurs, va marquer profondément les paysages ruraux et tout particulièrement les vallées alpines.</t>
  </si>
  <si>
    <t xml:space="preserve">03 h 04 mn</t>
  </si>
  <si>
    <t xml:space="preserve">L'auteur examine l'histoire des techniques et des idées en lien avec l'imprimerie afin de déceler les traits caractéristiques d'une innovation de rupture et ceux d'un entrepreneur innovant. Il présente le cheminement qui a conduit Johannes Gutenberg à cette création, la manière dont il en a fait un succès commercial, aussi bien par des solutions techniques que des décisions plus contextuelles. ©Electre 2022</t>
  </si>
  <si>
    <t xml:space="preserve">01 h 26 mn</t>
  </si>
  <si>
    <t xml:space="preserve">Une brève rétrospective de l'activité scientifique d'Armand Frappier nous incite à mieux connaître l'homme derrière le savant.</t>
  </si>
  <si>
    <t xml:space="preserve">13h30</t>
  </si>
  <si>
    <t xml:space="preserve">Histoire de l'entreprise IBM, ainsi que de son impact sur les technologies et sur le monde, à l'occasion de son centenaire.</t>
  </si>
  <si>
    <t xml:space="preserve">11 h 06 mn</t>
  </si>
  <si>
    <t xml:space="preserve">Les auteurs, biologistes, retracent l'histoire de l'évolution et montrent que l'homme, loin d'être une exception dans la nature, doit son existence aux microbes et aux bactéries, vecteurs primordiaux de la vie, qui gouvernent les mécanismes essentiels de la biochimie.</t>
  </si>
  <si>
    <t xml:space="preserve">1 CD (7 h 23 min)</t>
  </si>
  <si>
    <t xml:space="preserve">Si le réchauffement climatique actuel a debuté il y a 12.000 ans environ, il est depuis trente ans un sujet mondial d'inquiétude. L'auteur s'applique à l'étude objective des variations climatiques, de leurs causes et de leurs effets, ainsi que celle des risques qu'elles font déjà peser sur notre environnement.</t>
  </si>
  <si>
    <t xml:space="preserve">01 h 39 mn</t>
  </si>
  <si>
    <t xml:space="preserve">Sélection de 365 citations puisées dans les pensées de scientifiques qui ont fait l'histoire du domaine. ©Electre 2018</t>
  </si>
  <si>
    <t xml:space="preserve">1 CD (9 h 24 min)</t>
  </si>
  <si>
    <t xml:space="preserve">Biologiste et pharmacologiste ecossais, ses decouvertes les plus celebres sont celle de l'enzyme lysozyme et de la penicilline.</t>
  </si>
  <si>
    <t xml:space="preserve">03 h 20 mn</t>
  </si>
  <si>
    <t xml:space="preserve">Cinquante ans après N. Copernic, Galilée, professeur de mathématiques, construit la première lunette astronomique. Il réunit alors les preuves qui manquaient à son prédecesseur et démontre définitivement que la Terre tourne autour du Soleil. Il fut considéré comme un dangereux hérétique par le Saint-Office et le tribunal d'Inquisition le contraint à abjurer en 1633 sous peine de torture.</t>
  </si>
  <si>
    <t xml:space="preserve">11 h 04 mn</t>
  </si>
  <si>
    <t xml:space="preserve">Une présentation des découvertes récentes sur l'histoire de la vie. Avec des réflexions personnelles et des récits d'expériences de terrain du biologiste écologue. ©Electre 2016</t>
  </si>
  <si>
    <t xml:space="preserve">1 CD (4 h 55 min)</t>
  </si>
  <si>
    <t xml:space="preserve">Le parcours de Caroline Aigle, premiere pilote de chasse, fauchee en 2007 par la maladie. Elle avait 33 ans.</t>
  </si>
  <si>
    <t xml:space="preserve">02 h 46 mn</t>
  </si>
  <si>
    <t xml:space="preserve">David Saint-Jacques a six ans lorsqu'il prend une décision : devenir astronaute. Des milliers ont caressé la même ambition. Le Québécois fait partie de la poignée d'entre eux qui l'ont transformée en réalité. Comment a-t-il fait ? Au moment où David Saint-Jacques vit l'apogée de son rêve spatial, c'est la question à laquelle veut répondre ce livre.</t>
  </si>
  <si>
    <t xml:space="preserve">09:06</t>
  </si>
  <si>
    <t xml:space="preserve">A ce jour, seules 17 femmes ont vu leurs travaux scientifiques couronnés par le prix Nobel. Marie Curie fut la première, en 1903 et 1911, suivie de sa fille Irène Joliot-Curie en 1935, mais les autres restent dans l'ombre. On connaît les biologistes Françoise Barré-Sinoussi, primée en 2008, Barbara McClintock (1983) et Rita Levi-Montalcini (1986), mais qui a entendu parler de Linda Buck, d'Ada Yonath, d'Elizabeth Blackburn ou de You you Tu ?</t>
  </si>
  <si>
    <t xml:space="preserve">1 CD (18 h 20 min)</t>
  </si>
  <si>
    <t xml:space="preserve">Une promenade dans l'histoire des sciences.</t>
  </si>
  <si>
    <t xml:space="preserve">1 CD (4 h 53 min)</t>
  </si>
  <si>
    <t xml:space="preserve">L'illustre Monsieur météo nous conte dans cet ouvrage, comme il l'a si bien fait jour après jour, les histoires de la pluie et du beau temps.</t>
  </si>
  <si>
    <t xml:space="preserve">10h50</t>
  </si>
  <si>
    <t xml:space="preserve">Selon l'auteur, la tolérance et la médiocrité sont des éléments constitutifs de la nature, la tolérance naturelle s'opposant au concept de sélection naturelle. Il démontre que la nature ne fonctionne pas selon les lois du marché et que ni la vision darwinienne ni les idées capitalistes ne collent à son fonctionnement. ©Electre 2024</t>
  </si>
  <si>
    <t xml:space="preserve">1 CD (7 h 24 min)</t>
  </si>
  <si>
    <t xml:space="preserve">A la fin de sa vie, Alexandre Minkowski fait le point sur ce qu'il a été, un homme rationnel et intuitif.</t>
  </si>
  <si>
    <t xml:space="preserve">Les armes biologiques sont une tentation très ancienne. Dresse un historique des conflits où la préoccupation stratégique était d'infecter l'adversaire, de le contaminer, de l'empoisonner. Evoque la course au perfectionnement de ces armes entre pays rivaux, les stocks conservés, les angoisses qui accompagnent la recrudescence du terrorisme et la vulnérabilité de l'Occident face à ce péril.</t>
  </si>
  <si>
    <t xml:space="preserve">06 h 45 mn</t>
  </si>
  <si>
    <t xml:space="preserve">Paru en 1970, cet essai, devenu un classique, interroge les avancées de la génétique et de la biologie moléculaire et leurs conséquences philosophiques.</t>
  </si>
  <si>
    <t xml:space="preserve">1 CD (6h. 08 min.)</t>
  </si>
  <si>
    <t xml:space="preserve">A 94 ans, ce savant humaniste estime être de son devoir d'avertir les hommes sur leurs égarements collectifs et les dangers qui menacent la planète. Ce livre est l'occasion pour lui de faire le point et de revenir sur les étapes de son parcours humain et scientifique. Accompagné de textes écrits à Dakar dans les années 1942-1944 et publiés dans des journaux locaux.</t>
  </si>
  <si>
    <t xml:space="preserve">07 h 53 mn</t>
  </si>
  <si>
    <t xml:space="preserve">L'histoire humaine, c'est celle d'une espèce qui peu à peu prend le pas sur les autres. L'homme invente l'outil, maîtrise le feu, explore, conquiert, comprend. En quelques millénaires d'une progression fulgurante, il devient le roi de la création. Pourtant cette histoire peut prendre fin. En déséquilibrant son rapport avec la nature, en s'engageant dans l'aventure criminelle et folle du nucléaire, l'homme démontre aussi son incapacité à dépasser en lui la pulsion de violence et de mort.</t>
  </si>
  <si>
    <t xml:space="preserve">(3 hrs., 23 min.)</t>
  </si>
  <si>
    <t xml:space="preserve">Ces entretiens reflètent les convictions et les préoccupations lucides d'un grand naturaliste de notre temps. 2000, 1999.</t>
  </si>
  <si>
    <t xml:space="preserve">06 h 43 mn</t>
  </si>
  <si>
    <t xml:space="preserve">Grand explorateur du monde et de l'homme, Théodore Monod livre quelques réflexions sur le monde et sur lui-même.</t>
  </si>
  <si>
    <t xml:space="preserve">13h58</t>
  </si>
  <si>
    <t xml:space="preserve">Eugène Ducretet, ingénieur-constructeur parisien, fut le premier radioamateur français. Il envoya, le 5 novembre 1898, un signal télégraphique morse depuis la tour Eiffel jusqu'au Panthéon. Parallèlement, d'autres essais radiophoniques étaient menés en Angleterre par Marconi. Les deux hommes ont contribué, par leurs recherches et leurs découvertes, au développement de la radio.</t>
  </si>
  <si>
    <t xml:space="preserve">08 h 27 mn</t>
  </si>
  <si>
    <t xml:space="preserve">La famille Curie est reconnue pour ses multiples talents. Outre la vie de Marie Curie, la physicienne double prix Nobel et mère du nucléaire, C. Monteil choisit de relater celle de ses deux filles, qui, comme leur mère, ont marqué leur époque : Irène, chercheuse émérite aux côtés de sa mère, prix Nobel de chimie comme elle, et Eve, qui excelle quant à elle en tant que journaliste et écrivain. ©Electre 2021</t>
  </si>
  <si>
    <t xml:space="preserve">1 CD (6 h. 55 min.)</t>
  </si>
  <si>
    <t xml:space="preserve">Un récit qui entremêle la vie de Marie Curie aux souvenirs personnels de l'auteure</t>
  </si>
  <si>
    <t xml:space="preserve">14 h 20 mn</t>
  </si>
  <si>
    <t xml:space="preserve">Ouvrage replaçant les avancées scientifiques capitales de l'Antiquité à nos jours. On nous trace un portrait accessible de ces connaissances et de ce qu'elles ont apporté à tous les domaines de la connaissance.</t>
  </si>
  <si>
    <t xml:space="preserve">1 CD (2 h 52 min)</t>
  </si>
  <si>
    <t xml:space="preserve">Tous les organismes vivants sont construits à partir d'une même unité architecturale : la cellule.</t>
  </si>
  <si>
    <t xml:space="preserve">(7 hrs., 22 min.)</t>
  </si>
  <si>
    <t xml:space="preserve">Troisième volet des "Histoires naturelles du Nouveau Monde." Après avoir chanté la terre et la flore, l'air et la faune ailée du Québec, l'auteur s'attache ici à célébrer l'eau. 1996.</t>
  </si>
  <si>
    <t xml:space="preserve">(15 hrs., 11 min.)</t>
  </si>
  <si>
    <t xml:space="preserve">Made in Japan: comment un jeune Japonais, ingénieur en physique et en électronique, a fait passer Sony d'une petite usine artisanale à un groupe de dimension international avec 50,000 employés et des filiales dans de nombreux pays d'Europe et d'Amérique.</t>
  </si>
  <si>
    <t xml:space="preserve">1 CD (9 h 23 min)</t>
  </si>
  <si>
    <t xml:space="preserve">Il nous est dit, montré, expliqué que, loin de descendre du singe comme on l'affirme et le dément chaque jour, nous en sommes...</t>
  </si>
  <si>
    <t xml:space="preserve">07h17</t>
  </si>
  <si>
    <t xml:space="preserve">Sur la côte de Terre-Neuve, un rorqual commun est piégé dans un étang salé. Pendant que les chasseurs affluent, le narrateur tente d’alerter les autorités et les médias. Le récit d’une guerre livrée par l’humanité aux mammifères marins. Paru en 1972, Mort à la baleine est un des plus grands succès de Farley Mowat, écrivain aux vingt-cinq millions d’exemplaires vendus dans cinquante-deux langues.</t>
  </si>
  <si>
    <t xml:space="preserve">21 h 24 mn</t>
  </si>
  <si>
    <t xml:space="preserve">La génétique dicte nos destins, tel un code gravé dans chacune de nos cellules, et c'est ce code qui nous fait grandir, sursauter ou éternuer - qui fait de nous des humains, en somme. Pourtant, ces mots intriguent, parfois inquiètent : ADN, hérédité, eugénisme, thérapie génique ... En pistant le gène, cet objet emblématique de la biologie, l'écrivain et chercheur Siddhartha Mukhertjee, prix Pulitzer 2011, veut nous convier à la formidable aventure des secrets du vivant.</t>
  </si>
  <si>
    <t xml:space="preserve">09 h 46 mn</t>
  </si>
  <si>
    <t xml:space="preserve">Paru aux Etats-Unis en 1956, cet ouvrage se situe entre Technique et civilisation où Mumford envisage l'hypothèse d'une maîtrise du développement du machinisme, mis au service d'une société démocratique, et Le mythe de la machine où il considère la façon dont la technologie détruit l'autonomie individuelle et la civilisation. Il analyse ce qu'est l'humanisation et ce qui la met en péril.</t>
  </si>
  <si>
    <t xml:space="preserve">02 h 17 mn</t>
  </si>
  <si>
    <t xml:space="preserve">Dénonciation des croyances et des idées véhiculées quant au décryptage du génome. L'auteur rejette le poids et l'influence d'un déterminisme génétique sur la conduite de l'existence, rappelant la force du libre arbitre. Il plaide également pour une recherche honnête et efficace, contre l'avènement d'une médecine à plusieurs vitesses.</t>
  </si>
  <si>
    <t xml:space="preserve">12 h 54 mn</t>
  </si>
  <si>
    <t xml:space="preserve">Les Indiens d'Amérique affirment que leur savoir provient directement des hallucinations induites par certaines plantes. Après de nombreuses enquêtes de l'auteur, docteur en anthropologie, la clé de l'énigme semble résider dans l'ADN</t>
  </si>
  <si>
    <t xml:space="preserve">20 h 28 mn</t>
  </si>
  <si>
    <t xml:space="preserve">Le destin extraordinaire du mathématicien John Nash, l'un des génies les plus originaux du 20e siècle, est ici présenté en trois actes: le génie, la folie, le réveil.</t>
  </si>
  <si>
    <t xml:space="preserve">1 CD (12h. 03 min.)</t>
  </si>
  <si>
    <t xml:space="preserve">Dans cette version condensée et mise à jour du Huitième jour de la création, l'auteur montre que la montée de l'entropie est toujours d'actualité et que les problèmes anthropologiques générés par le progrès technique se sont multipliés. Il tente d'expliquer l'accélération de la technique et de sa complexité et propose de gérer la techno-nature plutôt que d'en être les objets passifs.</t>
  </si>
  <si>
    <t xml:space="preserve">1 CD (14h. 49 min.)</t>
  </si>
  <si>
    <t xml:space="preserve">Traite de la croissance de l'entropie et de la multiplication des problèmes anthropologiques générés par le progrès technique. Tente d'expliquer un phénomène actuel, l'accélération croissante de la technique et son caractère complexe. Propose de gérer cette techno-nature plutôt que d'en être les objets passifs.</t>
  </si>
  <si>
    <t xml:space="preserve">03 h 12 mn</t>
  </si>
  <si>
    <t xml:space="preserve">C'est avec art que l'auteur présente des notions scientifiques les plus arides à une jeunesse la plupart du temps peu préparée, peu réceptive. Le but recherché est atteint. En quelques pages ailées, la fresque de l'Univers tel que la science le voit à l'heure actuelle se déroule devant nos yeux ébahis.</t>
  </si>
  <si>
    <t xml:space="preserve">11 h 26 mn</t>
  </si>
  <si>
    <t xml:space="preserve">En octobre 1998, un livre de prières datant du Moyen Âge noirci par le feu, abîmé par l'eau et rongé par la moisissure est vendu deux millions de dollars chez Christie's. Car sous les prières était dissimulé l'unique manuscrit de l'un des plus grands mathématiciens ayant jamais existé : Archimède de Syracuse. Voici l'histoire du plus mythique codex scientifique aujourd'hui en notre possession : le Palimpseste d'Archimède.</t>
  </si>
  <si>
    <t xml:space="preserve">Les lecteurs du magazine anglais New Scientist répondent aux questions " bêtes " que nous nous posons régulièrement.</t>
  </si>
  <si>
    <t xml:space="preserve">06 h 24 mn</t>
  </si>
  <si>
    <t xml:space="preserve">Une nouvelle série de questions naïves et de réponses savantes mais simples posées dans la rubrique du New scientist. Les sujets sont traités de façon humoristique et destinés à être lus par le plus grand nombre.</t>
  </si>
  <si>
    <t xml:space="preserve">14h23</t>
  </si>
  <si>
    <t xml:space="preserve">Exemple unique dans l'histoire de la science, Louis Pasteur a mené dans sa vie dix grandes enquêtes et est parvenu, dans chaque cas, à indiquer l'agent du mal et le remède, ce qui est exceptionnel ! Parralement à un recit biographique, le livre du professeur J. Nicolle retrace pas à pas les grandes étapes de l'oeuvre scientifique de Pasteur, mettant en lumière la méthode qui conduisit le savant à ses découvertes.</t>
  </si>
  <si>
    <t xml:space="preserve">05 h 13 mn</t>
  </si>
  <si>
    <t xml:space="preserve">Mathématicien lui-même, D. Norton montre ici que les maths, soi-disant exactes et souveraines, sont pénétrées d'idéologie et de subjectivité sociale.</t>
  </si>
  <si>
    <t xml:space="preserve">11 h 39 mn</t>
  </si>
  <si>
    <t xml:space="preserve">Une réflexion sur les technologies du vivant : clonage, reproduction médicalement assistée, soins palliatifs. Une ligne éthique qui récuse l'audace du clonage et de ses dérivés et qui se révèle résolument matérialiste et volontariste. C'est en hédoniste, en matérialiste épicurien, que M. Onfray explore cette seconde ligne et promène son regard sur la science.</t>
  </si>
  <si>
    <t xml:space="preserve">08 h 49 mn</t>
  </si>
  <si>
    <t xml:space="preserve">Le paléogénéticien présente la genèse et le développement de la génomique ainsi que ses applications à l'archéologie et à l'histoire, permettant d'éclairer l'évolution humaine, l'histoire évolutive des plantes et des animaux et la généalogie de l'ensemble des espèces du monde vivant grâce au séquençage génétique. L'usage et le mésusage politique de ces découvertes sont également abordés. ©Electre 2021</t>
  </si>
  <si>
    <t xml:space="preserve">03 h 33 mn</t>
  </si>
  <si>
    <t xml:space="preserve">Biographie de L. Pasteur, bourreau de travail obsédé par l'hygiène depuis son enfance, qui a révolutionné la médecine et les sciences de la vie.</t>
  </si>
  <si>
    <t xml:space="preserve">04 h 34 mn</t>
  </si>
  <si>
    <t xml:space="preserve">Ce petit recueil qui, par-delà l'histoire des sciences, conte des histoires de science, fait le point sur les grands mythes qui nous tiennent lieu de bagage scientifique et montre que ces images d'Epinal ont non seulement une logique propre, mais dressent aussi un tableau du monde savant et des points de friction de la pensée scientifique et du sens commun. ©Electre 2020</t>
  </si>
  <si>
    <t xml:space="preserve">Fables éclairantes et illustrations à l'appui, les auteurs dessinent les nouveaux contours du monde quantique sans lequel il n'y aurait ni Internet, ni ordinateur, ni téléphones portables, ni rien de ce qui a permis la société de la communication. Un monde hors de l'espace-temps, où les particules savent se téléporter et vraisemblablement remonter le temps.</t>
  </si>
  <si>
    <t xml:space="preserve">04 h 55 mn</t>
  </si>
  <si>
    <t xml:space="preserve">Pour comprendre les implications philosophiques de la mécanique quantique, en abordant ses principes fondamentaux grâce à des images insolites et sans recours aux mathématiques.</t>
  </si>
  <si>
    <t xml:space="preserve">Recueil d'anecdotes narrant différents épisodes clés qui ont permis le développement de la géologie en Angleterre : l'extraction de l'alun dans le Yorkshire, la création de la première carte géologique de la Grande-Bretagne par l'ingénieur William Smith, les découvertes fortuites du pasteur Buckland, etc.</t>
  </si>
  <si>
    <t xml:space="preserve">10 h 23 mn</t>
  </si>
  <si>
    <t xml:space="preserve">Lu par Manon Le généticien décrit les étapes qui l'ont conduit au séquençage du génome de Neandertal, et présente ses découvertes sur l'homme de Neandertal et ses interactions avec les humains modernes pendant leurs milliers d'années de coexistence en Europe. ©Electre 2016</t>
  </si>
  <si>
    <t xml:space="preserve">04h41</t>
  </si>
  <si>
    <t xml:space="preserve">Une synthèse sur les changements climatiques qui ont marqué l'histoire de l'humanité et sur la manière dont les sociétés ont surmonté ses bouleversements depuis la préhistoire. A travers des cartes, des frises et des graphiques, les archéologues dressent un bilan complet, évoquant le Sahara couvert de lacs et de prairies, le recul des glaciers, le petit âge glaciaire médiéval, entre autres. ©Electre 2024</t>
  </si>
  <si>
    <t xml:space="preserve">05h50</t>
  </si>
  <si>
    <t xml:space="preserve">Enquête sur l'histoire du tapis roulant, machine ayant investi tous les domaines du quotidien, des chaînes d'assemblage en usine aux tapis de caisse, en passant par les tapis de course. Héritier des grues à tympan antiques, du manège à plan incliné ou encore des moulins disciplinaires des prisons victoriennes, ce dispositif est considéré par l'auteur comme un symbole du mythe progressiste. ©Electre 2023</t>
  </si>
  <si>
    <t xml:space="preserve">07 h 25 mn</t>
  </si>
  <si>
    <t xml:space="preserve">Isaac Newton, mathématicien, physicien, théologien... est à l'origine d'une révolution culturelle dont les effets continuent à se faire sentir.</t>
  </si>
  <si>
    <t xml:space="preserve">03h46</t>
  </si>
  <si>
    <t xml:space="preserve">Partant de l'étude des figures formées par les étourneaux en vol, le prix Nobel de physique 2021 retrace la genèse de la science de la complexité. Allant au-delà de la physique, cette discipline questionne aussi bien les électrons, les neurones et les molécules que les actions boursières ou la foule. Il évoque aussi son parcours scientifique tout en livrant une réflexion sur le sens de la science.</t>
  </si>
  <si>
    <t xml:space="preserve">16h46</t>
  </si>
  <si>
    <t xml:space="preserve">Etude envisageant la bioéthique du point de vue de la philosophie politique. Les propositions de loi sont examinées en se fondant sur la description des valeurs d'une communauté politique, pour dépasser à la fois la bioéthique religieuse et l'éthique minimale. Ce travail passe par la déconstruction de l'éthique de l'autonomie, qui véhicule des représentations opposées à un idéal de solidarité.</t>
  </si>
  <si>
    <t xml:space="preserve">1 CD (6h. 16 min.)</t>
  </si>
  <si>
    <t xml:space="preserve">Après les études d'éthologie et d'anthropologie sur les comportements violents des animaux et des humains, voici une théorie qui élargit le champ d'investigation en replaçant l'univers des plantes en amont et dans la continuité de l'évolution de l'ensemble du vivant.</t>
  </si>
  <si>
    <t xml:space="preserve">02 h 48 mn</t>
  </si>
  <si>
    <t xml:space="preserve">Les auteurs expliquent la direction prise par l'évolution de l'univers en examinant son histoire depuis le big bang jusqu'à l'homme. Ils mettent en lumière les modifications successives de l'évolution, chacune liée à la mise en oeuvre du principe d'associativité, avec apparition de propriétés nouvelles.</t>
  </si>
  <si>
    <t xml:space="preserve">05 h 04 mn</t>
  </si>
  <si>
    <t xml:space="preserve">Jean-Marie Pelt récuse la fameuse "loi de la jungle" qui, dans une nature réputée "cruelle", serait le seul moteur de l'évolution.</t>
  </si>
  <si>
    <t xml:space="preserve">02 h 28 mn</t>
  </si>
  <si>
    <t xml:space="preserve">De l'évolution. Ou comment l'univers s'est déployé pour devenir le berceau de la vie et de la conscience.</t>
  </si>
  <si>
    <t xml:space="preserve">1 CD (4h. 02 min.)</t>
  </si>
  <si>
    <t xml:space="preserve">Face à l'état de dégradation de la planète, les deux auteurs, biologistes renommés, livrent leur expérience pour que chacun puisse juger de la situation et appellent au respect du vivant. Ils soulignent l'avancée des connaissances sur la biodiversité et les effets des pollutions, critiquent le dogme technoscientifique et prônent le débat sur le contrôle de la science au sein de la société civile.</t>
  </si>
  <si>
    <t xml:space="preserve">1 CD (12h. 38 min.)</t>
  </si>
  <si>
    <t xml:space="preserve">A travers le destin d'une vingtaine de grands naturalistes, explorateurs de la faune et de la flore, de la Renaissance jusqu'à Théodore Monod, Jean-Marie Pelt conte d'extraordinaires histoires de plantes et d'animaux, ainsi que l'aventure de leur découverte.</t>
  </si>
  <si>
    <t xml:space="preserve">19h08</t>
  </si>
  <si>
    <t xml:space="preserve">Dans ce recueil d'articles, le prix Nobel de chimie décrit ce qu'est pour lui la recherche de la connaissance scientifique. On y trouvera intrigues policières, jeux de pouvoir, histoires d'amour, délires séniles. Des portraits, des récits de la vie de Perutz : sa fuite de Vienne dans les années 1930, son internement en Angleterre, son travail scientifique dans la lutte contre l'Allemagne nazie.</t>
  </si>
  <si>
    <t xml:space="preserve">11h19</t>
  </si>
  <si>
    <t xml:space="preserve">Un retour sur la vie de l'astronaute français, qui rend compte de son enfance en Seine-Maritime, de ses deux missions sur l'ISS en 2017 et 2021, de sa formation mais aussi de son rapport à sa famille, ses amis ou ses collègues. ©Electre 2024</t>
  </si>
  <si>
    <t xml:space="preserve">06 h 10 mn</t>
  </si>
  <si>
    <t xml:space="preserve">Un état des lieux des dernières découvertes scientifiques et des questions éthiques qu'elles soulèvent.</t>
  </si>
  <si>
    <t xml:space="preserve">04 h 56 mn</t>
  </si>
  <si>
    <t xml:space="preserve">Contient une description précise et complète du phénomène ; donne la mesure de la connaissance que permettent les travaux conduits par les chercheurs (à l'échelon scientifique et politique) et explique quels pourraient être, à court et moyen termes, les changements climatiques et leurs conséquences si l'effet de serre additionnel résultant des activités humaines n'est pas rapidement maîtrisé.</t>
  </si>
  <si>
    <t xml:space="preserve">05 h 57 mn</t>
  </si>
  <si>
    <t xml:space="preserve">Synthèse des connaissances sur les origines de l'homme, tant dans ses racines animales que dans les spécificités humaines telles les évolutions biologiques induites par ses propres innovations techniques et culturelles. ©Electre 2018</t>
  </si>
  <si>
    <t xml:space="preserve">08 h 48 mn</t>
  </si>
  <si>
    <t xml:space="preserve">Une mise au point sur la question de l'origine de l'homme, à la lumière des dernières découvertes de la paléontologie humaine et de l'éthologie, sur 6 millions d'années, de Lucy aux Néandertaliens et aux Magdaléniens. ©Electre 2019</t>
  </si>
  <si>
    <t xml:space="preserve">Depuis les découvertes de Lucy, Toumaï, Abel, Anamesis et du récent Pierolapithecus, de nouveaux débats sur la quête des origines voient le jour. Les progrès scientifiques et les découvertes récentes montrent que l'homme a cohabité avec plusieurs espèces durant plusieurs siècles. L'auteur constate également que les chimpanzés et les orangs-outans possèdent, comme l'homme, des cultures de mémoire.</t>
  </si>
  <si>
    <t xml:space="preserve">17h12</t>
  </si>
  <si>
    <t xml:space="preserve">Le paléoanthropologue raconte son parcours de vie tout en lui donnant une dimension phylogénétique en s'appuyant sur les changements sociaux vécus et observés depuis 1945. ©Electre 2024</t>
  </si>
  <si>
    <t xml:space="preserve">10h17</t>
  </si>
  <si>
    <t xml:space="preserve">Essai du paléoanthropologue sur la place de la bipédie dans l'évolution humaine et sur l'importance de la marche pour l'homme moderne. ©Electre 2024</t>
  </si>
  <si>
    <t xml:space="preserve">07 h 48 mn</t>
  </si>
  <si>
    <t xml:space="preserve">Propose un inventaire de l'état de nos connaissances sur les origines de l'homme tant dans ses racines animales que dans les spécificités humaines telles les évolutions biologiques induites par ses propres innovations techniques et culturelles. ©Electre 2017</t>
  </si>
  <si>
    <t xml:space="preserve">08h36</t>
  </si>
  <si>
    <t xml:space="preserve">Pascal Picq confronte les résultats de la théorie de l'évolution et de la paléoanthropologie aux critiques les plus récentes. Il aborde toutes les grandes questions liées à l'évolution et aux résistances qu'elle suscite. Il s'interroge sans détour sur les implications philosophiques, sociales, culturelles de sa spécificité : les origines de l'homme.</t>
  </si>
  <si>
    <t xml:space="preserve">07 h 52 mn</t>
  </si>
  <si>
    <t xml:space="preserve">20 ans après le sommet de Rio, le paléoanthropologue analyse l'apport de Darwin et de Lévi-Strauss à la compréhension de l'importance pour la survie de l'homme de la diversité naturelle et culturelle et dénonce leur remise en cause par l'activité humaine. ©Electre 2015</t>
  </si>
  <si>
    <t xml:space="preserve">1 CD (8 h 53 min)</t>
  </si>
  <si>
    <t xml:space="preserve">Un récit ou s'entrelacent constamment l'histoire de la terre et le roman-feuilleton de sa découverte.</t>
  </si>
  <si>
    <t xml:space="preserve">1 CD (3h. 54 min.)</t>
  </si>
  <si>
    <t xml:space="preserve">Cinquante notions pour comprendre les grands concepts de la physique quantique, illustrées par des exemples concrets et par des portraits de scientifiques. ©Electre 2020</t>
  </si>
  <si>
    <t xml:space="preserve">03h21</t>
  </si>
  <si>
    <t xml:space="preserve">Evocations des marches de la physicienne dans la nature, dans lesquelles elle articule ses connaissances scientifiques au regard poétique qu'elle porte sur la nature et l'histoire de l'Univers.</t>
  </si>
  <si>
    <t xml:space="preserve">06 h 07 mn</t>
  </si>
  <si>
    <t xml:space="preserve">Si l'on rembobine le film de l'histoire du monde, de l'homme au Big Bang, tout s'enchaîne parfaitement bien. Par le jeu de l'évolution biologique, chimique et physique, l'homme apparaît comme l'ultime et imparable aboutissement d'un "projet" en germe dans l'explosion primordiale voici 13,7 milliards d'années. Illusion d'optique !</t>
  </si>
  <si>
    <t xml:space="preserve">05h33</t>
  </si>
  <si>
    <t xml:space="preserve">Un Occidental à la vie confortable est troublé dans ses certitudes à la vue des journaux, de la télévision et d'Internet. Parmi tous les phénomènes inquiétants, la disparition du grand pingouin au XIXe siècle est celui qui le perturbe le plus. Sachant que la Terre saccagée vit la sixième extinction de masse de son histoire, il tente de ne pas céder au vertige. Grand prix SGDL de l'essai 2017.</t>
  </si>
  <si>
    <t xml:space="preserve">16h35</t>
  </si>
  <si>
    <t xml:space="preserve">Cette enquête au coeur du génie génétique et des enjeux scientifiques modernes permet de mieux comprendre la guerre des sexes. Son auteur s'interroge sur les raisons et les conditions de la différenciation sexuelle, comment elle a évolué et comment elle évoluera encore. Le débat scientifique s'ouvre ensuite sur les rapports sociaux et amoureux entre les hommes et les femmes.</t>
  </si>
  <si>
    <t xml:space="preserve">03 h 05 mn</t>
  </si>
  <si>
    <t xml:space="preserve">Une réflexion sur l'origine de la vie et sur ce qui définit un homme, ainsi que sur le sens de l'existence, à travers l'étude de différents phénomènes biologiques et physiques, afin de mieux appréhender la mort par la connaissance scientifique et l'acceptation du mystère.</t>
  </si>
  <si>
    <t xml:space="preserve">Une réflexion sur l'origine de la vie et sur ce qui définit un homme, ainsi que sur le sens de l'existence, à travers l'étude de différents phénomènes biologiques et physiques, afin de mieux appréhender la mort par la connaissance scientifique et l'acceptation du mystère. ©Electre 2020</t>
  </si>
  <si>
    <t xml:space="preserve">03 h 11 mn</t>
  </si>
  <si>
    <t xml:space="preserve">Histoire de l'horlogerie suisse, depuis la corporation de Genève en 1601 et l'apport des réfugiés huguenots jusqu'à l'essaimage à travers le Jura, dans la vallée de Joux et les montagnes neuchâteloises. Une épopée menée par les Audemars, Piguet, Bréguet, Jaquet-Droz, etc. Avec des visites dans les nombreux musées de l'horlogerie au Locle, à La Chaux-de-Fonds ou à Bienne</t>
  </si>
  <si>
    <t xml:space="preserve">1 CD (7 h. 26 min.)</t>
  </si>
  <si>
    <t xml:space="preserve">La découverte des gènes du développement a ouvert la voie à une théorie biologique enfin libérée des modèles et de la logique issus des mathématiques de la physique. Les sciences de l'évolution ont atteint un nouvel âge, celui de l'expérimentation, dont les conséquences médicales et économiques peuvent être importantes</t>
  </si>
  <si>
    <t xml:space="preserve">05h43</t>
  </si>
  <si>
    <t xml:space="preserve">A partir de la notion d'évolution des espèces et des individus, cette présentation de la compréhension du vivant, et de la recherche dans ce domaine, pose plus largement la question de la place des sciences, et du lien aux autres champs du savoir, dans la compréhension du phénomène humain.</t>
  </si>
  <si>
    <t xml:space="preserve">11 h 46 mn</t>
  </si>
  <si>
    <t xml:space="preserve">Cherchant à comprendre quand et comment le vivant est apparu et s'est développé sur Terre, l'exobiologie est une discipline nourrie des recherches de la chimie, de la biologie et des progrès de l'astronomie et de l'astrophysique. Elle rassemble les spécialités les plus récentes, de l'étude des formes de vie en milieux extrêmes à la détection de planètes extrasolaires.</t>
  </si>
  <si>
    <t xml:space="preserve">08 h 30 mn</t>
  </si>
  <si>
    <t xml:space="preserve">Le généticien pointe les progrès de la recherche contemporaine dans le domaine de la génétique, permettant entre autres de manipuler des génomes entiers et de travailler au niveau de populations afin de retracer le parcours évolutif et géographique des êtres humains. ©Electre 2022</t>
  </si>
  <si>
    <t xml:space="preserve">01 h 22 mn</t>
  </si>
  <si>
    <t xml:space="preserve">Les données génomiques sur des populations d'origines géographiques et ethniques variées montrent la diversité génétique humaine. Le généticien en trace l'histoire et explique qu'il faut encore intégrer les études de génétique évolutive, d'épigénétique et de génétique épidémiologique afin de comprendre l'adaptation au milieu, la résistance ou la vulnérabilité des populations. ©Electre 2022</t>
  </si>
  <si>
    <t xml:space="preserve">06h31</t>
  </si>
  <si>
    <t xml:space="preserve">Ecrit à la fin des années 1980, le témoignage d'un agriculteur expérimenté qui a enseigné au Burkina Faso les méthodes de l'agroécologie, contre la désertification et pour une culture respectueuse de l'environnement et de la qualité des aliments.</t>
  </si>
  <si>
    <t xml:space="preserve">1 CD (7 h. 08 min.)</t>
  </si>
  <si>
    <t xml:space="preserve">Autobiographie d'un homme au destin exceptionnel : né musulman mais formé à l'occidentale, immigré algérien confronté au racisme, P. Rabhi a su s'intégrer en réhabilitant une ferme en Ardèche, puis enseigner les principes d'une agriculture biologique et équilibrée aux paysans des pays du Sud, menacés par la désertification.</t>
  </si>
  <si>
    <t xml:space="preserve">1 CD (58 minutes)</t>
  </si>
  <si>
    <t xml:space="preserve">Cet essai se présente comme une interpellation de la conscience de chacun, une invitation à réaliser l'importance de la terre nourricière et à inaugurer une nouvelle éthique de vie vers une sobriété heureuse et pour un monde meilleur.</t>
  </si>
  <si>
    <t xml:space="preserve">Le médecin microbiologiste s'appuie sur les données vérifiées de la science pour démonter les thèses des débats de société actuels, concernant notamment l'existence des races, l'évolution, le corps humain ou la disparition de la biodiversité. ©Electre 2017</t>
  </si>
  <si>
    <t xml:space="preserve">06 h 52 mn</t>
  </si>
  <si>
    <t xml:space="preserve">Une rétrospective sur l'histoire des théories et idées de planètes habitées dès l'Antiquité, puis une partie sur les débuts des explorations spatiales et enfin un état des recherches actuelles sur les exoplanètes.</t>
  </si>
  <si>
    <t xml:space="preserve">06h29</t>
  </si>
  <si>
    <t xml:space="preserve">Ce livre se propose de détailler le fonctionnement d'une vingtaine d'objets comme le CD-ROM, le four à micro-ondes, le GPS, l'appareil photo argentique ou numérique. Des charges électriques aux ondes électromagnétiques, en passant par les effets d'optique ou la transmission de chaleur.</t>
  </si>
  <si>
    <t xml:space="preserve">Au-delà d'une réflexion sur les prouesses de la nature et les promesses du biomimétisme, c'est à la question de l'évolution humaine que l'auteur apporte une réponse. S'interrogeant sur l'impact biologique des innovations culturelles, sur le lien entre pouvoir politique et pouvoir reproductif, il remet en question l'opposition entre nature et culture</t>
  </si>
  <si>
    <t xml:space="preserve">05h36</t>
  </si>
  <si>
    <t xml:space="preserve">M. Raymond, chercheur en biologie évolutive, étudie l'évolution au cours du temps des comportements humains et des règles de vie en société. Il montre que la théorie de l'évolution peut donner des explications sur ces sujets. ©Electre 2024</t>
  </si>
  <si>
    <t xml:space="preserve">07h01</t>
  </si>
  <si>
    <t xml:space="preserve">Une exploration des différents paradoxes du vivant et des recherches scientifiques qui tentent de les expliquer, comme les bois des cerfs qui peuvent être dangereux pour leur survie, le suicide programmé des fourmis ou la reproduction sexuée coûteuse en énergie et en temps.</t>
  </si>
  <si>
    <t xml:space="preserve">Recueil des chroniques hebdomadaires de H. Reeves diffusées sur France Culture jusqu'en 2006. Ces textes comportent des sujets scientifiques sur l'astrophysique et la cosmologie et sur les questions fondamentales de la science de l'Univers : le Big Bang, la courbure de l'Univers, la matière et l'énergie sombre, les univers parallèles, etc</t>
  </si>
  <si>
    <t xml:space="preserve">01 h 06 mn</t>
  </si>
  <si>
    <t xml:space="preserve">Une étude sur l'avenir de la planète et de la survie de l'humanité, en forme d'une évaluation des risques encourus en matière de réchauffement climatique et de menaces pesant sur la biodiversité. La conférence est suivie d'une série de questions-réponses sur le climat, l'astronomie ou l'environnement.</t>
  </si>
  <si>
    <t xml:space="preserve">32 h 20 mn</t>
  </si>
  <si>
    <t xml:space="preserve">Un recueil des oeuvres de l'astrophysicien H. Reeves, proposant de prendre connaissance des extraordinaires avancées de la recherche en matière de cosmologie et de la compréhension nouvelle des scientifiques de divers domaines : physique, mathématiques, astrophysique. ©Electre 2016</t>
  </si>
  <si>
    <t xml:space="preserve">1 CD (8h. 16 min.)</t>
  </si>
  <si>
    <t xml:space="preserve">Une réflexion sur la question humaine au nom de la science et le questionnement éthique de la pensée scientifique. Hubert Reeves dresse également un portrait inquiétant des arsenaux nucléaires des deux grandes puissances américaine et soviétique.</t>
  </si>
  <si>
    <t xml:space="preserve">02 h 09 mn</t>
  </si>
  <si>
    <t xml:space="preserve">Un recueil d'entretiens dans lequel l'astrophysicien français partage sa passion pour le cosmos, son engagement en faveur de la défense de la nature et les étapes de son cheminement qui l'ont conduit à la sérénité. Il évoque tour à tour les influences qui l'ont formé, ses choix, les difficultés qu'il a pu rencontrer et la manière dont il les a surmontées. ©Electre 2020</t>
  </si>
  <si>
    <t xml:space="preserve">(8 hrs., 11 min.)</t>
  </si>
  <si>
    <t xml:space="preserve">Hubert Reeves est docteur en astrophysique nucléaire. Il nous propose ici un grand reportage scientifique sur 15 milliards d'années d'évolution cosmique. 1982.</t>
  </si>
  <si>
    <t xml:space="preserve">06 h 39 mn</t>
  </si>
  <si>
    <t xml:space="preserve">L'histoire de l'univers tirant du chaos initial une succession de structures toujours plus délicates et complexes.</t>
  </si>
  <si>
    <t xml:space="preserve">1 CD (12h. 10 min.)</t>
  </si>
  <si>
    <t xml:space="preserve">De son enfance québécoise à sa carrière scientifique internationale, H. Reeves dresse le bilan d'une vie consacrée à sa passion de l'astrophysique et à la défense de la nature.</t>
  </si>
  <si>
    <t xml:space="preserve">05 h 42 mn</t>
  </si>
  <si>
    <t xml:space="preserve">Un essai, né de promenades dans le petit village de Malicorne en Puisaye, situé au nord de la Bourgogne, au sein du pays de Colette, sur le monde végétal, les rapports entre science et culture, l'évolution de l'univers et les activités humaines.</t>
  </si>
  <si>
    <t xml:space="preserve">Fort de ses expériences de vie et notamment de celle de son métier d'astrophysicien, H. Reeves transcrit ses réflexions sur des thèmes qui lui tiennent à coeur : sa vision du monde, la place de l'homme dans l'Univers, la foi, le lien entre le cosmos et la vie, l'écologie, le hasard, la fin du monde. ©Electre 2018</t>
  </si>
  <si>
    <t xml:space="preserve">03 h 08 mn</t>
  </si>
  <si>
    <t xml:space="preserve">Un ouvrage pour découvrir et comprendre l’histoire et les principes de l’énergie nucléaire.</t>
  </si>
  <si>
    <t xml:space="preserve">Une présentation chronologique des 50 innovations qui devraient, avant 2050, changer la vie quotidienne dans les domaines de la médecine, des transports, de la domotique, de l'écologie, etc. ©Electre 2015</t>
  </si>
  <si>
    <t xml:space="preserve">Cet essai veut alimenter le débat relatif à l'effritement du consensus concernant la responsabilité humaine dans le changement climatique. Le mathématicien argumente son scepticisme en analysant la fragilité des données scientifiques disponibles. Il analyse également l'aspect épistémologique des problématiques liées au réchauffement et avance l'hypothèse d'une science pathologique.</t>
  </si>
  <si>
    <t xml:space="preserve">09 h 16 mn</t>
  </si>
  <si>
    <t xml:space="preserve">Un essai mettant en perspective la prolifération de nouveaux virus avec la destruction de la biodiversité à partir de travaux scientifiques et d'entretiens de chercheurs. Les auteurs analysent les effets produits par la déforestation, l'urbanisation, les réseaux routiers, l'agriculture industrielle et la globalisation économique qui menacent la santé à l'échelle planétaire. ©Electre 2021</t>
  </si>
  <si>
    <t xml:space="preserve">05 h 31 mn</t>
  </si>
  <si>
    <t xml:space="preserve">Des lois scientifiques et les phénomènes qu'elles engendrent expliqués avec humour : le fonctionnement des sens, la formation des souvenirs ou encore la logique floue. ©Electre 2019</t>
  </si>
  <si>
    <t xml:space="preserve">03 h 49 mn</t>
  </si>
  <si>
    <t xml:space="preserve">Un ouvrage synthétique consacré aux découvertes récentes concernant la planète rouge à l'occasion du lancement de la mission Mars 2020. L'astrophysicien envisage ensuite la faisabilité de missions habitées sur cette planète et examine le calendrier des différentes missions en prévision sur plusieurs décennies, ainsi que les partenariats entre les secteurs public et privé. ©Electre 2021</t>
  </si>
  <si>
    <t xml:space="preserve">02 h 41 mn</t>
  </si>
  <si>
    <t xml:space="preserve">Un ouvrage synthétique consacré aux découvertes récentes concernant la planète rouge à l'occasion du lancement de la mission Mars 2020. L'astrophysicien envisage ensuite la faisabilité de missions habitées sur cette planète et examine le calendrier des différentes missions en prévision sur plusieurs décennies, ainsi que les partenariats entre les secteurs public et privé. ©Electre 2020</t>
  </si>
  <si>
    <t xml:space="preserve">02 h 54 mn</t>
  </si>
  <si>
    <t xml:space="preserve">Un reportage sur le commerce du diamant, depuis la mine jusqu'à la bijouterie, avec ses lieux de pouvoir et ses acteurs spécifiques. ©Electre 2017</t>
  </si>
  <si>
    <t xml:space="preserve">07h47</t>
  </si>
  <si>
    <t xml:space="preserve">On ne peut pas vivre sans musique. Dès les premiers instants de la vie intra-utérine jusqu’aux grands moments qui traversent la vie de tout un chacun, la musique a des effets, encore mal compris, sur notre développement. Notre relation avec la musique n’est pas sans mystère. Et les questions fusent de toutes parts à ce propos. Comment la musique peut-elle être bénéfique pour le corps et l’âme ? Peut-elle être utile à la médecine ?</t>
  </si>
  <si>
    <t xml:space="preserve">05 h 59 mn</t>
  </si>
  <si>
    <t xml:space="preserve">Ecrit par un journaliste scientifique, ce livre est destiné à un large public de non-spécialistes de la génétique. Il explique, en termes simples, "comment le projet génome humain est né et s'est développé jusqu'ici, quel impact il est susceptible d'avoir sur la médecine, sur notre conception de la justice sociale et même sur notre conception de l'homme".</t>
  </si>
  <si>
    <t xml:space="preserve">1 CD (10h. 46 min.)</t>
  </si>
  <si>
    <t xml:space="preserve">26h57</t>
  </si>
  <si>
    <t xml:space="preserve">Une vue d'ensemble du développement de la science et de la pensée scientifique à travers le monde depuis les premiers temps jusqu'à nos jours.</t>
  </si>
  <si>
    <t xml:space="preserve">Quarante citations de l'histoire des sciences expliquées et reliées à des idées fondatrices ou des épisodes scientifiques importants de l'Antiquité à l'époque actuelle, d'Archimède à R. Dawkins, en passant par A. Lavoisier. ©Electre 2018</t>
  </si>
  <si>
    <t xml:space="preserve">07 h 47 mn</t>
  </si>
  <si>
    <t xml:space="preserve">La biologie suscite autant de promesses et d'espoirs que de craintes et de peurs pour notre avenir. Comment une telle révolution nous touche-t-elle concrètement?</t>
  </si>
  <si>
    <t xml:space="preserve">10 h 47 mn</t>
  </si>
  <si>
    <t xml:space="preserve">Inspiré des chroniques que l'auteur assure sur Europe 1, ce livre présente près de deux cents innovations qui ont changé ou changeront la vie des hommes.</t>
  </si>
  <si>
    <t xml:space="preserve">09h22</t>
  </si>
  <si>
    <t xml:space="preserve">Le scientifique et le journaliste s'intéressent à la biologie contemporaine, ses conséquences (nouveaux organismes, manipulations), ses enjeux en matière de santé et d'environnement, mais aussi ses dérives (contamination des espèces, bioterrorisme...).</t>
  </si>
  <si>
    <t xml:space="preserve">07 h 08 mn</t>
  </si>
  <si>
    <t xml:space="preserve">L'auteur montre comment l'homme n'est pas entièrement dépendant de son programme génétique et que l'environnement, par l'alimentation, le style de vie, les relations aux autres, peut inhiber ou activer certains gènes. ©Electre 2018</t>
  </si>
  <si>
    <t xml:space="preserve">05 h 49 mn</t>
  </si>
  <si>
    <t xml:space="preserve">Réflexion sur les données récentes de la biologie concernant les cellules, les virus et les bactéries, abordées d'un point de vue éthique, philosophique et social.</t>
  </si>
  <si>
    <t xml:space="preserve">03 h 17 mn</t>
  </si>
  <si>
    <t xml:space="preserve">«Jean Rostand, comme Pascal ou Claude Bernard, comme Thomas Huxley ou Bertrand Russell est à la fois un savant qu'estiment les savants et un écrivain qu'admirent les écrivains». écrivait André Maurois. Depuis la parution des Pensées d'un biologiste (1939), on sait aussi que Jean Rostand était un homme de vérité, l'un des grands moralistes, à l'égard d'un La Rochefoucauld, mais bien de notre temps.</t>
  </si>
  <si>
    <t xml:space="preserve">1 CD (6h. 47 min.)</t>
  </si>
  <si>
    <t xml:space="preserve">08h29</t>
  </si>
  <si>
    <t xml:space="preserve">Une histoire des luttes menées par les scientifiques contre les idéologies. La condamnation de Galilée par le tribunal de l'Inquisition à la Renaissance, le spécisme qui imprègne le XIXe siècle et les croyances sur la construction des pyramides par les extraterrestres sont notamment abordés. ©Electre 2023</t>
  </si>
  <si>
    <t xml:space="preserve">1 CD (3h. 07 min.)</t>
  </si>
  <si>
    <t xml:space="preserve">Géologue de formation, G. Rousselot a longtemps travaillé dans la branche exploitation des groupes Elf puis Total Fina Elf. Il aborde la question du pétrole sous tous ses aspects (géologique, technique, économique, politique et écologique) et met en perspective les problématiques liées à cette énergie essentielle.</t>
  </si>
  <si>
    <t xml:space="preserve">Présentation de l'histoire des comètes depuis l'Antiquité. L'auteur évoque leur nature physique, leur observation depuis la Terre, leur exploration spatiale ou encore les dernières découvertes de la sonde Rosetta. ©Electre 2019</t>
  </si>
  <si>
    <t xml:space="preserve">Saviez-vous que Votre cerveau est un outil ultra puissant, apparu il y a environ500 millions d'années, façonné par des milliards d'années d'évolution? Le cerveau est au coeur de nos choix, de nos émotions, de nos relations, bref, de notre vie tout entière. Cependant, sa complexité le rend difficile à appréhender, à comprendre. Cet ouvrage nous donne enfin accès aux plus récentes découvertes en neurosciences. Comment le cerveau tombe-t-il amoureux? Comment gère-t-il les coeurs brisés? Quels sont les secrets des rêves et de l'intuition?</t>
  </si>
  <si>
    <t xml:space="preserve">Le physicien s'appuie sur des philosophes, des scientifiques ou encore des poètes pour apporter une théorie sur la variation de l'écoulement du temps et de sa perception. ©Electre 2018</t>
  </si>
  <si>
    <t xml:space="preserve">08h58</t>
  </si>
  <si>
    <t xml:space="preserve">Une fresque des grandes avancées de la physique, par un pionnier dans l’étude de la gravité quantique.</t>
  </si>
  <si>
    <t xml:space="preserve">Essai explorant la naissance et le développement de la mécanique quantique par les jeunes chercheurs réunis autour de P. Dirac et W. Pauli notamment, à partir d'une idée jaillie à l'été 1925, alors que W. Heisenberg s'était isolé sur l'île d'Helgoland, en mer du Nord. Le physicien expose sa propre interprétation de cette théorie qui sous-tend le monde moderne tout en restant souvent incomprise. ©Electre 2022</t>
  </si>
  <si>
    <t xml:space="preserve">Recueil de textes de physique parus dans le quotidien italien Il Sole 24 ore. Dans un langage simple, concis et libéré de tout jargon scientifique, le physicien discute de la théorie quantique et de la relativité et explique ce que la science sait du cosmos, des trous noirs ou encore de l'être humain.</t>
  </si>
  <si>
    <t xml:space="preserve">10 h 55 mn</t>
  </si>
  <si>
    <t xml:space="preserve">La science est une puissante manifestation de la curiosité humaine. Elle est une démarche qui vise à comprendre et à expliquer le monde, incluant les humains. Les savoirs scientifiques à la fois réconfortent et dérangent parce qu'ils abordent des questions existentielles : qui sommes-nous ? Où sommes-nous ? D'où venons-nous ? Où allons- nous ? Comme nous l'enseigne éloquemment l'histoire des sciences, la science bouge. La démarche du scientifique, qui ne s'arrête jamais, est de toujours tendre vers une meilleure appréhension du monde.</t>
  </si>
  <si>
    <t xml:space="preserve">03 h 18 mn</t>
  </si>
  <si>
    <t xml:space="preserve">Manifeste contre l'utilisation d'animaux pour expériences médicales en laboratoire.</t>
  </si>
  <si>
    <t xml:space="preserve">13 h 03 mn</t>
  </si>
  <si>
    <t xml:space="preserve">Portrait de l'homme à travers son patrimoine génétique. Cette caractéristique humaine permet de suivre le récit de l'évolution des gènes, de l'origine de la vie à l'histoire collective contemporaine. ©Electre 2019</t>
  </si>
  <si>
    <t xml:space="preserve">15h45</t>
  </si>
  <si>
    <t xml:space="preserve">Oliver Sacks a toujours exploré la richesse inédite de l'expérience humaine à travers des récits de cas. C'est avec la même curiosité et le même désir de comprendre qu'il se penche ici sur l'enfant qu'il a été, et la passion qu'il a éprouvée pour la chimie et les métaux.</t>
  </si>
  <si>
    <t xml:space="preserve">08 h 34 mn</t>
  </si>
  <si>
    <t xml:space="preserve">Neurologue reconnu, l'auteur (1933-2015) s'interroge : la conscience serait-elle un flux continu ou une succession d'instantanés ? Il remet en question les domaines du vivant comme le rôle du hasard dans les découvertes scientifiques, la fiabilité des souvenirs. Il propose une nouvelle façon d'exposer, d'expliquer et d'interroger les découvertes scientifiques. ©Electre 2018</t>
  </si>
  <si>
    <t xml:space="preserve">1 CD (1h. 14 min.)</t>
  </si>
  <si>
    <t xml:space="preserve">Se penche sur l'origine, la genèse, la forme, la fréquence et les routes des tempêtes. Examine les manifestations de la puissance thermique atmosphérique et de sa capacité destructrice, que ce soit sous la forme de violentes dépressions caractéristiques des latitudes moyennes en hiver ou de cyclones tropicaux.</t>
  </si>
  <si>
    <t xml:space="preserve">11 h 00 mn</t>
  </si>
  <si>
    <t xml:space="preserve">Les trois parties du livre (Aperçus cosmiques - Le système solaire - Au-delà du système solaire) constituent une bonne introduction à la recherche de la vie extraterrestre. Tous les aspects de la question sont abordés, depuis la conception de la plaque emportée par Pioneer 10 jusqu'à la possibilité que des extraterrestres nous aient visités dans les temps anciens. Langage simple, non technique.</t>
  </si>
  <si>
    <t xml:space="preserve">10 h 26 mn</t>
  </si>
  <si>
    <t xml:space="preserve">Sous forme d'abécédaire, un manifeste sur la vulnérabilité de la Terre d'un point de vue cosmique. Au fil des articles sur le big bang, Youri Gagarine, la Lune, Mars, les rayons cosmiques ou encore le signal Wow !, l'auteur propose de nouvelles passerelles conceptuelles entre l'astronomie et la philosophie. ©Electre 2022</t>
  </si>
  <si>
    <t xml:space="preserve">02 h 03 mn</t>
  </si>
  <si>
    <t xml:space="preserve">S. Sarrade, en charge du Département de physico-chimie du CEA-Saclay, évoque les risques et les avantages des évolutions récentes en matière de chimie analytique, dans la vie quotidienne et à l'échelle industrielle : surveillance sanitaire, contrôle de l'environnement, détection des fraudes alimentaires ou des contrefaçons, etc. ©Electre 2015</t>
  </si>
  <si>
    <t xml:space="preserve">04h49</t>
  </si>
  <si>
    <t xml:space="preserve">La physique quantique, appelée également "physique atomique" ou "physique nucléaire", étudie la constitution ultime de la matière : l'atome et le noyau. Ce livre contribue à faire entrer la physique quantique dans la culture générale.</t>
  </si>
  <si>
    <t xml:space="preserve">Des informations sur le corps humain comme le nombre d'os et de neurones, le rôle des bactéries dans son équilibre, etc.</t>
  </si>
  <si>
    <t xml:space="preserve">1 CD (10 h.)</t>
  </si>
  <si>
    <t xml:space="preserve">La vie d'Albert Einstein, né en Allemagne, est intimement liée à la Suisse : il y a fait une partie de ses études et de ses premiers travaux, s'y est marié, y a eu un fils handicapé mental. Mais s'il est devenu citoyen helvétique, son pays d'adoption a refusé de le défendre lors de la spoliation de ses biens par les nazis. Il ne renonça cependant pas à son passeport suisse, gardé jusqu'à sa mort</t>
  </si>
  <si>
    <t xml:space="preserve">(4 hrs., 55 min.)</t>
  </si>
  <si>
    <t xml:space="preserve">Cet ouvrage regroupe, sous une forme remaniée, des chroniques scientifiques diffusées par la Société Radio-Canada dans le cadre de l'émission radiophonique "Aujourd'hui la science". Les thèmes abordés sont aussi variés que l'alimentation, la maladie, la pollution et la recherche.</t>
  </si>
  <si>
    <t xml:space="preserve">(5 hrs., 26 min.)</t>
  </si>
  <si>
    <t xml:space="preserve">Faisant suite à "La bombe et l'orchidée", "Le cristal et la chimère" nous permet de partager les réflexions et les connaissances de Fernand Séguin qui, à travers plus de cinquante textes, nous parle de la vie, de la santé, de la terre, des animaux et même d'éducation.</t>
  </si>
  <si>
    <t xml:space="preserve">1 CD (8 h 11 min)</t>
  </si>
  <si>
    <t xml:space="preserve">Le zero est puissant parce qu'il triomphe des autres chiffres, rend folles les divisions et est le frere jumeau de l'infini.</t>
  </si>
  <si>
    <t xml:space="preserve">13h11</t>
  </si>
  <si>
    <t xml:space="preserve">Une proposition d'histoire naturelle dans laquelle l'auteur prend le contrepied d'idées reçues sur la société contemporaine : traitement des déchets, métamorphoses des virus, séductions humaines ou encore parades animales. Il met ainsi en lumière une nature plus proche de l'humain et source de solutions pour vivre en harmonie avec le vivant, loin des discours trompeurs. ©Electre 2024</t>
  </si>
  <si>
    <t xml:space="preserve">14 h 46 mn</t>
  </si>
  <si>
    <t xml:space="preserve">Un périple souterrain à la découverte de l'importance des sols, un milieu qui héberge la plus grande part de la biodiversité et de nombreux mécanismes permettant le fonctionnement des écosystèmes, ainsi que des menaces qui pèsent sur eux au XXIe siècle. ©Electre 2021</t>
  </si>
  <si>
    <t xml:space="preserve">16 h 20 mn</t>
  </si>
  <si>
    <t xml:space="preserve">Souvent associés aux infections, les microbes ont pourtant un rôle essentiel. Les plantes, les animaux et les êtres humains ne peuvent plus être considérés comme des entités autonomes et il faut reconnaître la place majeure de la symbiose microbienne. ©Electre 2018</t>
  </si>
  <si>
    <t xml:space="preserve">19 h 31 mn</t>
  </si>
  <si>
    <t xml:space="preserve">Panorama de découvertes récentes sur l'Univers, les origines de la vie, les mathématiques, la théorie quantique, etc. ©Electre 2017</t>
  </si>
  <si>
    <t xml:space="preserve">1 CD (8h. 13 min.)</t>
  </si>
  <si>
    <t xml:space="preserve">Avec l'aide de B. Latour et sous forme d'entretiens, Michel Serres retrace sa formation, son passage des sciences à la philosophie, explique sa méthode et situe sa pensée par rapport à la réflexion contemporaine.</t>
  </si>
  <si>
    <t xml:space="preserve">16 h 48 mn</t>
  </si>
  <si>
    <t xml:space="preserve">L'auteur explore les complexités de l'esprit et les capacités des perceptions humaines et suggère que l'esprit, n'étant pas confiné au cerveau, émet des prolongements qui entrent en contact avec les objets et les êtres. Il démontre par exemple, au travers d'expérimentations, que la télépathie repose sur des liens sociaux.</t>
  </si>
  <si>
    <t xml:space="preserve">13 h 08 mn</t>
  </si>
  <si>
    <t xml:space="preserve">Chercheuse, fille d'un des premiers ingénieurs noirs à avoir travaillé à la Nasa, l'auteure raconte le destin de 4 mathématiciennes afro-américaines, Dorothy Vaughan, Mary Jackson, Katherine Johnson, Christine Darden. Elle retrace le parcours qui leur a permis de mener à bien la mission de l'astronaute John Glenn, en 1962, ainsi que les obstacles du racisme et du sexisme qu'elles ont rencontrés.</t>
  </si>
  <si>
    <t xml:space="preserve">03h24</t>
  </si>
  <si>
    <t xml:space="preserve">De nombreux pays manipulent les nuages en introduisant dans le ciel de l'iodure d'argent pour servir leurs intérêts. Ancien avocat, l'écrivain oeuvre depuis des années pour la création d'un statut des nuages auprès de l'ONU. Passionné par la théorie du chaos, il enquête sur eux, interrogeant des spécialistes, rencontrant des scientifiques et étudiant le météorologue Edward Lorenz. ©Electre 2023</t>
  </si>
  <si>
    <t xml:space="preserve">05 h 29 mn</t>
  </si>
  <si>
    <t xml:space="preserve">L'archéologue relate ses campagnes de fouilles et ses recherches dans les collections des musées pour donner une vision de l'homme de Neandertal fondée sur les découvertes scientifiques récentes. Il aborde des thèmes qui donnent une perspective élargie de l'univers néandertalien : la géographie et les migrations, les techniques, le cannibalisme ou encore les symboles et l'art. ©Electre 2022</t>
  </si>
  <si>
    <t xml:space="preserve">10h26</t>
  </si>
  <si>
    <t xml:space="preserve">L'archéologue relate les conséquences de la découverte des restes de Thorin, considéré comme l'un des derniers Néandertaliens, devant la grotte Mandrin, dans la vallée du Rhône. La datation des ossements a fait évoluer les connaissances sur la société néandertalienne et les circonstances de son extinction ainsi que sur l'expansion d'Homo sapiens en Europe. ©Electre 2023</t>
  </si>
  <si>
    <t xml:space="preserve">1 CD (5h. 08 min.)</t>
  </si>
  <si>
    <t xml:space="preserve">Une enquête scientifique et une biographie de l'horloger britannique John Harrison, qui mit au point un fabuleux chronomètre et qui découvrit une méthode fiable pour calculer la longitude, alors que tous les scientifiques du XVIIIe siècle étaient contre lui. Sa découverte reconnue, l'empire britannique assura sa domination sur les océans de la planète.</t>
  </si>
  <si>
    <t xml:space="preserve">(4 hrs., 39 min.)</t>
  </si>
  <si>
    <t xml:space="preserve">Aristocrate d'origine belge, Johan Beetz est un des piliers de la Côte-Nord. Non seulement il a réussi à briser le monopole de la Compagnie de la baie d'Hudson, mais il s'est révélé aussi un scientifique de grande réputation : ornithologue estimé, il a en outre mis sur pied un programme unique d'élevage des renards. En témoignage de reconnaissance pour les avoir préservés du fléau de la grippe espagnole, les citoyens ont décidé de rebaptiser leur village du nom de " Baie-Johan-Beetz ". Tout un honneur! 2004.</t>
  </si>
  <si>
    <t xml:space="preserve">18h10</t>
  </si>
  <si>
    <t xml:space="preserve">Un parcours de l'infiniment petit à l'infiniment grand à travers les sciences de la vie et de la terre. Apporte des éléments de réflexion concernant la question du réel et le darwinisme.</t>
  </si>
  <si>
    <t xml:space="preserve">1 CD (10 h 58 min)</t>
  </si>
  <si>
    <t xml:space="preserve">Des résultats de recherches provenant de diverses disciplines montrent que la structure des êtres vivants ne provient pas d'une série d'adaptations mais est inscrite dans les lois mêmes de la nature.</t>
  </si>
  <si>
    <t xml:space="preserve">1 CD (5 h 33 min)</t>
  </si>
  <si>
    <t xml:space="preserve">Les nombres, figés apparemment et exclusivement dans le domaine des intransigeantes exactitudes, présentés ici dans un contexte plus varié et aéré.</t>
  </si>
  <si>
    <t xml:space="preserve">07h10</t>
  </si>
  <si>
    <t xml:space="preserve">Des paysages enneigés aux volcans, en passant par les tempêtes marines, les jungles tropicales ou les chants d'amour et de défis des animaux, le biologiste révèle, au gré de ses expériences de terrain, les secrets des sons de la nature, la relativité du silence et ses significations. Il invite à méditer sur la pollution sonore produite par l'homme. ©Electre 2023</t>
  </si>
  <si>
    <t xml:space="preserve">14h20</t>
  </si>
  <si>
    <t xml:space="preserve">Des étoiles solaires aux vestiges du big bang, des étoiles mourantes aux jeunes galaxies en passant par les trous noirs, une découverte des mystères de l'espace.</t>
  </si>
  <si>
    <t xml:space="preserve">08 h 26 mn</t>
  </si>
  <si>
    <t xml:space="preserve">L'auteur propose de redécouvrir l'univers des mathématiques (nombres, fractions, équations, théorèmes, etc.) à travers des anecdotes autobiographiques et historiques, mais aussi à travers la littérature et dans la vie quotidienne.</t>
  </si>
  <si>
    <t xml:space="preserve">05 h 56 mn</t>
  </si>
  <si>
    <t xml:space="preserve">Traite des questions relatives à l'histoire évolutive de l'homme et affirme qu'il n'existe pas de loi d'évolution propre à l'humain.</t>
  </si>
  <si>
    <t xml:space="preserve">Le célèbre volcanologue nous parle des tremblements de terre.</t>
  </si>
  <si>
    <t xml:space="preserve">Un ensemble d'observations du célèbre volcanologue, relatives à quelques volcans d'Italie, d'Afrique et de Java.</t>
  </si>
  <si>
    <t xml:space="preserve">1 CD (4 h 25 min)</t>
  </si>
  <si>
    <t xml:space="preserve">Plusieurs volcans actifs, donc dangereux, sous la loupe d'Haroun Tazieff.</t>
  </si>
  <si>
    <t xml:space="preserve">03 h 24 mn</t>
  </si>
  <si>
    <t xml:space="preserve">Cette biographie rétablit la vérité concernant certaines des inventions de Nikola Tesla, souvent attribuées à tort à d'autres scientifiques : le courant alternatif, la radio, la télévision, le radar, etc. La première partie se penche sur l'homme et ses travaux, la seconde est plus strictement scientifique.</t>
  </si>
  <si>
    <t xml:space="preserve">06h11</t>
  </si>
  <si>
    <t xml:space="preserve">Textes de débats organisés en 2007, entre des scientifiques et des acteurs du milieu associatif, à l'initiative de la fondation Sciences citoyennes, sur les recherches scientifiques et techniques actuelles susceptibles d'influencer ou modifier la vie quotidienne dans les années 2030, et sur la place de la société civile dans l'orientation de la recherche.</t>
  </si>
  <si>
    <t xml:space="preserve">L'auteur dénonce la stratégie qui impose les innovations, souvent contre l'avis des populations, sur les critères de modernité, de scientificité, de bonheur et de nécessité. Il pose le problème de la recherche publique et des choix réalisés en l'absence de débat démocratique.</t>
  </si>
  <si>
    <t xml:space="preserve">03 h 40 mn</t>
  </si>
  <si>
    <t xml:space="preserve">La marchandisation du vivant conduit à des dérapages inquiétants en matière d'éthique et fait peser sur les populations des risques non négligeables. Ce dialogue entre un biologiste et un philosophe amène à se poser des questions relatives au décryptage du génome humain, à l'influence des laboratoires privés sur la recherche, au clonage, à l'eugénisme.</t>
  </si>
  <si>
    <t xml:space="preserve">1 CD (19 h 31 min)</t>
  </si>
  <si>
    <t xml:space="preserve">Andrée Tetry réalise l'intime désir de Jean Rostand : une biographie où ses travaux de biologiste sont mis en lumière.</t>
  </si>
  <si>
    <t xml:space="preserve">28h40</t>
  </si>
  <si>
    <t xml:space="preserve">Enquête - méditation sur les mathématiques, leur nature et leur efficacité, au niveau historique, métaphysique, et épistémologique, appuyée sur les réflexions de Platon, Kepler, Descartes, Newton, Einstein ou Heidegger, quant à la représentation du monde et de la réalité.</t>
  </si>
  <si>
    <t xml:space="preserve">09h18</t>
  </si>
  <si>
    <t xml:space="preserve">Les grandes lignes de la théorie des catastrophes. L'auteur passe aussi en revue les grands thèmes scientifiques de notre époque, avec un esprit critique et passionné.</t>
  </si>
  <si>
    <t xml:space="preserve">1 CD (6 h 05 min)</t>
  </si>
  <si>
    <t xml:space="preserve">Comment les mentalités liées à une culture ou une époque influence-t-elle la mise en oeuvre de nouvelles techniques ?</t>
  </si>
  <si>
    <t xml:space="preserve">1 CD (6 h 28 min)</t>
  </si>
  <si>
    <t xml:space="preserve">Une analyse de la complexite des rapports entre la science darwinienne et son contexte politique, philosophique et religieux.</t>
  </si>
  <si>
    <t xml:space="preserve">09 h 28 mn</t>
  </si>
  <si>
    <t xml:space="preserve">Chercheur, thérapeute, l'auteur nous fait découvrir l'univers illimité sur lequel règne le son : de la physiologie et de l'acoustique à l'harmonie de la musique et du chant, de la structure du vivant à la thérapie par le son, de l'écoute chez les Grecs, les Asiatiques, les Juifs au langage et aux lettres sacrées de la Kabbale...</t>
  </si>
  <si>
    <t xml:space="preserve">06h59</t>
  </si>
  <si>
    <t xml:space="preserve">Le récit de sept moments décisifs dans l'histoire de la genèse de l'espèce humaine, des origines de l'Univers à l'émergence de la vie et du langage. ©Electre 2023</t>
  </si>
  <si>
    <t xml:space="preserve">00 h 52 mn</t>
  </si>
  <si>
    <t xml:space="preserve">Une explication synthétique des connaissances sur l'âge de la Terre : les mythes, la science, les oppositions entre Kelvin et Darwin, l'apport des géologues, etc.</t>
  </si>
  <si>
    <t xml:space="preserve">15h26</t>
  </si>
  <si>
    <t xml:space="preserve">Une enquête sur les exoplanètes dans laquelle l'astrophysicien questionne la présence d'autres formes de vie dans l'Univers.</t>
  </si>
  <si>
    <t xml:space="preserve">13 h 47 mn</t>
  </si>
  <si>
    <t xml:space="preserve">L'astrophysicien propose un récit à la croisée de l'archéoastronomie et de la cosmologie actuelle. Il permet ainsi de découvrir la transition entre les observations archaïques des phénomènes astronomiques, depuis les sites de Stonehenge, de Carnac ou du Yucatan, et l'arrivée progressive de la méthode scientifique pour apporter des réponses aux questionnements de l'humanité sur le cosmos. ©Electre 2020</t>
  </si>
  <si>
    <t xml:space="preserve">Plus on regarde au loin avec un télescope, plus on observe les évènements qui ont eu lieu il y a des millions voire des milliards d'années : l'histoire du cosmos, de A à Z.</t>
  </si>
  <si>
    <t xml:space="preserve">09:32</t>
  </si>
  <si>
    <t xml:space="preserve">Que ce soit à l'échelle du cosmos, avec le fameux "vide intersidéral", ou à celle de l'atome, l'existence et même l'omniprésence du vide est pour l'esprit moderne une évidence. On a du mal à s'imaginer que cette idée a pourtant mis des millénaires à s'imposer, philosophes et scientifiques, d'Aristote à Descartes, s'attachant à nier l'existence du vide. Et certes, puisque le vide n'est rien, comment pourrait-il exister ?</t>
  </si>
  <si>
    <t xml:space="preserve">1 CD (6h. 23 min.)</t>
  </si>
  <si>
    <t xml:space="preserve">Six scientifiques renommés : l'astrophysicien T. X. Thuan, le physicien et chimiste I. Prigogine, le biologiste A. Jacquard, le cybernéticien J. de Rosnay, le botaniste J.-M. Pelt et le médecin et philosophe H. Atlan livrent dans des entretiens l'état des recherches les plus avancées sur l'origine du monde et donnent l'essentiel de leur credo scientifique et philosophique.</t>
  </si>
  <si>
    <t xml:space="preserve">1 CD (8 h. 04 min.)</t>
  </si>
  <si>
    <t xml:space="preserve">Entre réflexion personnelle et vulgarisation scientifique, l'ouvrage se divise en trois parties : à la confluence de trois cultures ; la science dans tous ses états ; le quantum et le lotus</t>
  </si>
  <si>
    <t xml:space="preserve">Retrace l'histoire de l'univers et de la vie en présentant le big bang, la formation du système solaire, ainsi que l'origine des galaxies, des étoiles, des planètes, de la vie, de l'espèce humaine et de la conscience.</t>
  </si>
  <si>
    <t xml:space="preserve">L'astrophysicien nous invite à un grand voyage scientifique dans la nuit et les étoiles tenant compte des dernières découvertes.</t>
  </si>
  <si>
    <t xml:space="preserve">1 CD (15 h 40 min)</t>
  </si>
  <si>
    <t xml:space="preserve">En retraçant l'évolution de la vision de l'Univers que s'est faite l'homme, cet ouvrage accorde une attention particulière à l'Univers actuel, celui du big bang.</t>
  </si>
  <si>
    <t xml:space="preserve">Avec la verve, l'humour et l'esprit qui le caractérisent, l'auteur, en digne héritier de Carl Sagan, rend accessible à tous les principes les plus compliqués de l'astrophysique. Une invitation irrésistible à lever la tête pour admirer l'immensité de l'univers.</t>
  </si>
  <si>
    <t xml:space="preserve">14h10</t>
  </si>
  <si>
    <t xml:space="preserve">Autobiographie d'un mathématicien et logicien originaire de Pologne entré à l'université américaine de Princeton en 1938. Pendant la Seconde Guerre mondiale, il travaille à la conception de la bombe H à Los Alamos aux Etats-Unis. Il relate ses rencontres avec d'autres savants, de Banach ou von Neumann à Fermi et montre l'intérêt des mathématiques dans la résolution de problèmes du quotidien.</t>
  </si>
  <si>
    <t xml:space="preserve">09h42</t>
  </si>
  <si>
    <t xml:space="preserve">A partir d'écrits, carnets, articles et revues, cette biographie d'A. Abbadie raconte le destin de ce grand voyageur, scientifique et érudit. ©Electre 2024</t>
  </si>
  <si>
    <t xml:space="preserve">Le physicien fait la synthèse des connaissances établies sur le big bang, présente les hypothèses du modèle et propose des manières concrètes pour les tester.</t>
  </si>
  <si>
    <t xml:space="preserve">Le physicien spécialiste de la théorie du big-bang invite à une balade cosmique entre sciences et musique pour découvrir la tradition millénaire qui relie les mathématiques, l'astronomie et la musique. Tout au long de l'histoire de l'humanité, ces disciplines se sont influencées, car l'Univers est autant observé qu'écouté, des crépitements cantiques à la musique des sphères. ©Electre 2018</t>
  </si>
  <si>
    <t xml:space="preserve">Sylvie Vauclair présente ici les grandes théories actuelles sur l'origine et le destin de l'Univers.</t>
  </si>
  <si>
    <t xml:space="preserve">Le journaliste initie le lecteur à des aspects fondamentaux de la physique et des mathématiques contemporaines, de la mécanique quantique à la logique, en passant par la relativité. Sous forme de dialogues sur le temps, la matière ou l'infini, il imagine des rencontres avec Einstein, Cantor et Gödel.</t>
  </si>
  <si>
    <t xml:space="preserve">08 h 37 mn</t>
  </si>
  <si>
    <t xml:space="preserve">Recueil des éditos carrés, chroniques réalisées en 2017 et 2018 et diffusées dans la matinale de France Inter. Entièrement remaniées, elles apportent des connaissances étendues en science moderne à travers des thèmes aussi variés que l'astrophysique, la linguistique, la physique quantique ou la géodrilologie. ©Electre 2019</t>
  </si>
  <si>
    <t xml:space="preserve">09 h 02 mn</t>
  </si>
  <si>
    <t xml:space="preserve">L'auteur est parti à la rencontre de grands chercheurs : biologistes, astrophysiciens, astronomes, dont il livre les méthodes de travail et la pensée.</t>
  </si>
  <si>
    <t xml:space="preserve">(14 hrs., 5 min.)</t>
  </si>
  <si>
    <t xml:space="preserve">Dans un style vivant et accessible à tous, Jean-Marie Vigoureux retrace l'histoire des représentations du monde jusqu'au bouleversement introduit par le modèle de Copernic. Dans le contexte de leur vie et de leur époque, il nous fait vivre ensuite les découvertes de Kepler et de Galilée pour nous présenter enfin le système de Newton qui fonde la physique classique.</t>
  </si>
  <si>
    <t xml:space="preserve">10 h 41 mn</t>
  </si>
  <si>
    <t xml:space="preserve">A partir des rapports de voyage du paquebot, cet ouvrage truffé de détails offre une plongée dans la vie quotidienne à bord du France. Qu'elles concernent les problèmes d'intendance, les incidents de passagers, les questions de budget ou les rivalités avec le Queen Mary, ces anecdotes sont drôles, désuètes, pertinentes, tendres. ©Electre 2016</t>
  </si>
  <si>
    <t xml:space="preserve">1 CD (2 h 40 min)</t>
  </si>
  <si>
    <t xml:space="preserve">Par une approche biologique, et à travers ses souvenirs d'enfance, Jean-Didier Vincent raconte la vie.</t>
  </si>
  <si>
    <t xml:space="preserve">Une réflexion sur les nanotechnologies comme un défi posé à la société. Les sociologues s'interrogent sur les motivations des acteurs de ce secteur, chercheurs, industriels et Etats. Il explique comment les usages, présents ou futurs, de telles innovations agissent comme les révélateurs des orientations et des attentes de la civilisation du XXIe siècle. ©Electre 2017</t>
  </si>
  <si>
    <t xml:space="preserve">1 CD (5h. 09 min.)</t>
  </si>
  <si>
    <t xml:space="preserve">Après avoir examiné les relations entre temps et instant, puis entre réalité et durée, information et mémoire, P. Virilio propose de refonder l'université européenne, pour tenter de faire face à la puissance dévastatrice de la connaissance scientifique.</t>
  </si>
  <si>
    <t xml:space="preserve">14 h 26 mn</t>
  </si>
  <si>
    <t xml:space="preserve">Du micro au macro, des grandes batailles industrielles au tissu intime du quotidien en passant par les problèmes éthiques et juridiques posés par la révolution des réseaux et du numérique, cet ouvrage dresse en termes simples un panorama complet des problématiques de ce nouveau monde.</t>
  </si>
  <si>
    <t xml:space="preserve">09h33</t>
  </si>
  <si>
    <t xml:space="preserve">Une conversation entre un grand-père et sa petite fille, qui retrace l'histoire et l'évolution des sciences, de façon simple et abordable. Avec de nombreuses illustrations, encadrés et anecdotes amusantes et des portraits des grands scientifiques.</t>
  </si>
  <si>
    <t xml:space="preserve">05 h 33 mn</t>
  </si>
  <si>
    <t xml:space="preserve">En 1953, Crick, Watson et Wilkins découvraient la structure en "double hélice" de l'ADN, l'acide désoxyribonucléique, la substance qui contient tout le code de l'hérédité. Cette découverte, couronnée par le prix Nobel de médecine et de physiologie en 1962, déclencha le développement prodigieux de la biologie moléculaire. Cette découverte est ici relatée telle qu'elle a été vécue par un chercheur.</t>
  </si>
  <si>
    <t xml:space="preserve">L'auteur retrace la succession des évènements constitutifs de la Terre depuis son apparition : les crises de la biodiversité, les évolutions biologiques, les modifications terrestres, etc. Il présente également les différentes périodes historiques, géologiques ou cosmologiques de la planète en les replaçant à l'échelle chronologique humaine.</t>
  </si>
  <si>
    <t xml:space="preserve">1 CD (11 h 30 min)</t>
  </si>
  <si>
    <t xml:space="preserve">L'auteur ouvre les " boîtes à outils " moléculaires de l'évolution pour reveler le travail des gènes qui facilitent le processus evolutif.</t>
  </si>
  <si>
    <t xml:space="preserve">09 h 41 mn</t>
  </si>
  <si>
    <t xml:space="preserve">La technologie et ses applications sont au centre des préoccupations de l'homme moderne au point qu'il oublie de se demander si le monde qu'il a bâti est à l'image de ses espérances. La technologie poserait, selon l'auteur, de fausses questions, alors que les vraies préoccupations de l'homme devraient se situer ailleurs. L'homme doit reprendre le dessus. Ouvrage paru en 1986.</t>
  </si>
  <si>
    <t xml:space="preserve">07 h 40 mn</t>
  </si>
  <si>
    <t xml:space="preserve">L'auteur décrit son émerveillement face à la symbiose et aux diverses formes de coopération entre les espèces végétales et animales de différents écosystèmes, du parc de Yellowstone aux rivières du Japon, en passant par la péninsule Ibérique ou la forêt allemande. Il met en garde contre l'interventionnisme humain sur les équilibres naturels.</t>
  </si>
  <si>
    <t xml:space="preserve">07:47</t>
  </si>
  <si>
    <t xml:space="preserve">Vous aimeriez apprendre à prévoir la météo en vous appuyant sur les signaux que la nature nous lance ? Ou comprendre les animaux et les plantes qui nous entourent ? Peter Wohlleben nous invite à éduquer nos sens de manière à percevoir les signaux du vent, des nuages, des plantes et des animaux. Dehors, des milliers de petits et de grands phénomènes se produisent, beaux et fascinants, quasiment magiques. Nous devons juste apprendre à les percevoir, pour découvrir la nature.</t>
  </si>
  <si>
    <t xml:space="preserve">1 CD (2 h 45 min)</t>
  </si>
  <si>
    <t xml:space="preserve">Tempêtes, inondations, canicules, ... Depuis quelques décennies, ces catastrophes climatiques semblent se multiplier. Elles nous paraissent uniques mais le restent-elles une fois replacées dans une perspective à long terme ? Sont-elles plus fréquentes ou plus intenses qu'autrefois ?</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les-origines-du-vivant-une-%C3%A9quation-%C3%A0-plusieurs-inconnues-0", "Les origines du vivant : une équation à plusieurs inconnues")</f>
        <v>#NAME?</v>
      </c>
      <c r="B3" s="1" t="e">
        <f aca="false">lien_hypertexte("https://daisy.avh.asso.fr/auteur/Académie des sciences (France)", "Académie des sciences (France)")</f>
        <v>#NAME?</v>
      </c>
      <c r="C3" s="1" t="s">
        <v>2</v>
      </c>
      <c r="D3" s="1" t="s">
        <v>3</v>
      </c>
      <c r="E3" s="1" t="s">
        <v>4</v>
      </c>
      <c r="F3" s="1" t="n">
        <v>576.83</v>
      </c>
      <c r="G3" s="1" t="n">
        <v>9782070462292</v>
      </c>
      <c r="H3" s="1" t="n">
        <v>162276</v>
      </c>
      <c r="I3" s="1" t="s">
        <v>5</v>
      </c>
    </row>
    <row r="4" customFormat="false" ht="12.8" hidden="false" customHeight="false" outlineLevel="0" collapsed="false">
      <c r="A4" s="1" t="e">
        <f aca="false">lien_hypertexte("https://daisy.avh.asso.fr/histoire-du-climat-du-big-bang-aux-catastrophes-climatiques-0", "Histoire du climat : du big bang aux catastrophes climatiques")</f>
        <v>#NAME?</v>
      </c>
      <c r="B4" s="1" t="e">
        <f aca="false">lien_hypertexte("https://daisy.avh.asso.fr/auteur/Acot, Pascal", "Acot, Pascal")</f>
        <v>#NAME?</v>
      </c>
      <c r="C4" s="1" t="s">
        <v>2</v>
      </c>
      <c r="D4" s="1" t="s">
        <v>3</v>
      </c>
      <c r="E4" s="1" t="s">
        <v>6</v>
      </c>
      <c r="F4" s="1" t="n">
        <v>551.6</v>
      </c>
      <c r="G4" s="1" t="n">
        <v>9782262030285</v>
      </c>
      <c r="H4" s="1" t="n">
        <v>130287</v>
      </c>
      <c r="I4" s="1" t="s">
        <v>7</v>
      </c>
    </row>
    <row r="5" customFormat="false" ht="12.8" hidden="false" customHeight="false" outlineLevel="0" collapsed="false">
      <c r="A5" s="1" t="e">
        <f aca="false">lien_hypertexte("https://daisy.avh.asso.fr/nicolas-bourbaki-histoire-dun-g%C3%A9nie-des-math%C3%A9matiques-qui-na-jamais-exist%C3%A9-8", "Nicolas Bourbaki : histoire d'un génie des mathématiques qui n'a jamais existé")</f>
        <v>#NAME?</v>
      </c>
      <c r="B5" s="1" t="e">
        <f aca="false">lien_hypertexte("https://daisy.avh.asso.fr/auteur/Aczel, Amir. D.", "Aczel, Amir. D.")</f>
        <v>#NAME?</v>
      </c>
      <c r="C5" s="1" t="s">
        <v>2</v>
      </c>
      <c r="D5" s="1" t="s">
        <v>8</v>
      </c>
      <c r="E5" s="1" t="s">
        <v>9</v>
      </c>
      <c r="F5" s="1" t="n">
        <v>925</v>
      </c>
      <c r="G5" s="1" t="n">
        <v>9782709628440</v>
      </c>
      <c r="H5" s="1" t="n">
        <v>141133</v>
      </c>
      <c r="I5" s="1" t="s">
        <v>10</v>
      </c>
    </row>
    <row r="6" customFormat="false" ht="12.8" hidden="false" customHeight="false" outlineLevel="0" collapsed="false">
      <c r="A6" s="1" t="e">
        <f aca="false">lien_hypertexte("https://daisy.avh.asso.fr/nicolas-bourbaki-histoire-dun-g%C3%A9nie-des-math%C3%A9matiques-qui-na-jamais-exist%C3%A9-4", "Nicolas Bourbaki : histoire d'un génie des mathématiques qui n'a jamais existé")</f>
        <v>#NAME?</v>
      </c>
      <c r="B6" s="1" t="e">
        <f aca="false">lien_hypertexte("https://daisy.avh.asso.fr/auteur/Aczel, Amir. D.", "Aczel, Amir. D.")</f>
        <v>#NAME?</v>
      </c>
      <c r="C6" s="1" t="s">
        <v>2</v>
      </c>
      <c r="D6" s="1" t="s">
        <v>3</v>
      </c>
      <c r="E6" s="1" t="s">
        <v>11</v>
      </c>
      <c r="F6" s="1" t="n">
        <v>925</v>
      </c>
      <c r="G6" s="1" t="n">
        <v>9782709628440</v>
      </c>
      <c r="H6" s="1" t="n">
        <v>124214</v>
      </c>
      <c r="I6" s="1" t="s">
        <v>12</v>
      </c>
    </row>
    <row r="7" customFormat="false" ht="12.8" hidden="false" customHeight="false" outlineLevel="0" collapsed="false">
      <c r="A7" s="1" t="e">
        <f aca="false">lien_hypertexte("https://daisy.avh.asso.fr/la-guerre-des-intelligences-comment-lintelligence-artificielle-va-r%C3%A9volutionner-l%C3%A9ducation-0", "La guerre des intelligences : comment l'intelligence artificielle va révolutionner l'éducation")</f>
        <v>#NAME?</v>
      </c>
      <c r="B7" s="1" t="e">
        <f aca="false">lien_hypertexte("https://daisy.avh.asso.fr/auteur/Alexandre, Laurent", "Alexandre, Laurent")</f>
        <v>#NAME?</v>
      </c>
      <c r="C7" s="1" t="s">
        <v>2</v>
      </c>
      <c r="D7" s="1" t="s">
        <v>13</v>
      </c>
      <c r="E7" s="1" t="s">
        <v>14</v>
      </c>
      <c r="F7" s="1" t="n">
        <v>371.33</v>
      </c>
      <c r="G7" s="1" t="n">
        <v>9782709660846</v>
      </c>
      <c r="H7" s="1" t="n">
        <v>172815</v>
      </c>
      <c r="I7" s="1" t="s">
        <v>15</v>
      </c>
    </row>
    <row r="8" customFormat="false" ht="12.8" hidden="false" customHeight="false" outlineLevel="0" collapsed="false">
      <c r="A8" s="1" t="e">
        <f aca="false">lien_hypertexte("https://daisy.avh.asso.fr/la-guerre-des-intelligences-la-guerre-des-intelligences-%C3%A0-lheure-de-chatgpt", "La guerre des intelligences : La guerre des intelligences à l'heure de ChatGPT")</f>
        <v>#NAME?</v>
      </c>
      <c r="B8" s="1" t="e">
        <f aca="false">lien_hypertexte("https://daisy.avh.asso.fr/auteur/Alexandre, Laurent", "Alexandre, Laurent")</f>
        <v>#NAME?</v>
      </c>
      <c r="C8" s="1" t="s">
        <v>2</v>
      </c>
      <c r="D8" s="1" t="s">
        <v>3</v>
      </c>
      <c r="E8" s="1" t="s">
        <v>16</v>
      </c>
      <c r="F8" s="1" t="n">
        <v>6.3</v>
      </c>
      <c r="G8" s="1" t="n">
        <v>9782709672559</v>
      </c>
      <c r="H8" s="1" t="n">
        <v>232687</v>
      </c>
      <c r="I8" s="1" t="s">
        <v>17</v>
      </c>
    </row>
    <row r="9" customFormat="false" ht="12.8" hidden="false" customHeight="false" outlineLevel="0" collapsed="false">
      <c r="A9" s="1" t="e">
        <f aca="false">lien_hypertexte("https://daisy.avh.asso.fr/galil%C3%A9e-2", "Galilée")</f>
        <v>#NAME?</v>
      </c>
      <c r="B9" s="1" t="e">
        <f aca="false">lien_hypertexte("https://daisy.avh.asso.fr/auteur/Allegre, Claude", "Allegre, Claude")</f>
        <v>#NAME?</v>
      </c>
      <c r="C9" s="1" t="s">
        <v>2</v>
      </c>
      <c r="D9" s="1" t="s">
        <v>3</v>
      </c>
      <c r="E9" s="1" t="s">
        <v>18</v>
      </c>
      <c r="F9" s="1" t="n">
        <v>509</v>
      </c>
      <c r="G9" s="1" t="n">
        <v>9782259196239</v>
      </c>
      <c r="H9" s="1" t="n">
        <v>158734</v>
      </c>
      <c r="I9" s="1" t="s">
        <v>19</v>
      </c>
    </row>
    <row r="10" customFormat="false" ht="12.8" hidden="false" customHeight="false" outlineLevel="0" collapsed="false">
      <c r="A10" s="1" t="e">
        <f aca="false">lien_hypertexte("https://daisy.avh.asso.fr/introduction-%C3%A0-une-histoire-naturelle-du-big-bang-%C3%A0-la-disparition-de-lhomme", "Introduction à une histoire naturelle : du Big Bang à la disparition de l'Homme")</f>
        <v>#NAME?</v>
      </c>
      <c r="B10" s="1" t="e">
        <f aca="false">lien_hypertexte("https://daisy.avh.asso.fr/auteur/Allègre, Claude", "Allègre, Claude")</f>
        <v>#NAME?</v>
      </c>
      <c r="C10" s="1" t="s">
        <v>2</v>
      </c>
      <c r="D10" s="1" t="s">
        <v>3</v>
      </c>
      <c r="E10" s="1" t="s">
        <v>20</v>
      </c>
      <c r="F10" s="1"/>
      <c r="G10" s="1"/>
      <c r="H10" s="1" t="n">
        <v>167792</v>
      </c>
      <c r="I10" s="1" t="s">
        <v>21</v>
      </c>
    </row>
    <row r="11" customFormat="false" ht="12.8" hidden="false" customHeight="false" outlineLevel="0" collapsed="false">
      <c r="A11" s="1" t="e">
        <f aca="false">lien_hypertexte("https://daisy.avh.asso.fr/l%C3%A9cume-de-la-terre", "L'écume de la terre")</f>
        <v>#NAME?</v>
      </c>
      <c r="B11" s="1" t="e">
        <f aca="false">lien_hypertexte("https://daisy.avh.asso.fr/auteur/Allègre, Claude", "Allègre, Claude")</f>
        <v>#NAME?</v>
      </c>
      <c r="C11" s="1" t="s">
        <v>2</v>
      </c>
      <c r="D11" s="1" t="s">
        <v>3</v>
      </c>
      <c r="E11" s="1" t="s">
        <v>22</v>
      </c>
      <c r="F11" s="1"/>
      <c r="G11" s="1"/>
      <c r="H11" s="1" t="n">
        <v>167277</v>
      </c>
      <c r="I11" s="1" t="s">
        <v>23</v>
      </c>
    </row>
    <row r="12" customFormat="false" ht="12.8" hidden="false" customHeight="false" outlineLevel="0" collapsed="false">
      <c r="A12" s="1" t="e">
        <f aca="false">lien_hypertexte("https://daisy.avh.asso.fr/la-d%C3%A9faite-de-platon-ou-la-science-du-xxe-si%C3%A8cle", "La défaite de Platon ou La science du XXe siècle")</f>
        <v>#NAME?</v>
      </c>
      <c r="B12" s="1" t="e">
        <f aca="false">lien_hypertexte("https://daisy.avh.asso.fr/auteur/Allègre, Claude", "Allègre, Claude")</f>
        <v>#NAME?</v>
      </c>
      <c r="C12" s="1" t="s">
        <v>2</v>
      </c>
      <c r="D12" s="1" t="s">
        <v>3</v>
      </c>
      <c r="E12" s="1" t="s">
        <v>24</v>
      </c>
      <c r="F12" s="1"/>
      <c r="G12" s="1"/>
      <c r="H12" s="1" t="n">
        <v>167255</v>
      </c>
      <c r="I12" s="1" t="s">
        <v>25</v>
      </c>
    </row>
    <row r="13" customFormat="false" ht="12.8" hidden="false" customHeight="false" outlineLevel="0" collapsed="false">
      <c r="A13" s="1" t="e">
        <f aca="false">lien_hypertexte("https://daisy.avh.asso.fr/les-fureurs-de-la-terre", "Les fureurs de la terre")</f>
        <v>#NAME?</v>
      </c>
      <c r="B13" s="1" t="e">
        <f aca="false">lien_hypertexte("https://daisy.avh.asso.fr/auteur/Allègre, Claude", "Allègre, Claude")</f>
        <v>#NAME?</v>
      </c>
      <c r="C13" s="1" t="s">
        <v>2</v>
      </c>
      <c r="D13" s="1" t="s">
        <v>3</v>
      </c>
      <c r="E13" s="1" t="s">
        <v>26</v>
      </c>
      <c r="F13" s="1"/>
      <c r="G13" s="1"/>
      <c r="H13" s="1" t="n">
        <v>174418</v>
      </c>
      <c r="I13" s="1" t="s">
        <v>27</v>
      </c>
    </row>
    <row r="14" customFormat="false" ht="12.8" hidden="false" customHeight="false" outlineLevel="0" collapsed="false">
      <c r="A14" s="1" t="e">
        <f aca="false">lien_hypertexte("https://daisy.avh.asso.fr/la-science-est-le-d%C3%A9fi-du-xxie-si%C3%A8cle-0", "La science est le défi du XXIe siècle")</f>
        <v>#NAME?</v>
      </c>
      <c r="B14" s="1" t="e">
        <f aca="false">lien_hypertexte("https://daisy.avh.asso.fr/auteur/Allègre, Claude", "Allègre, Claude")</f>
        <v>#NAME?</v>
      </c>
      <c r="C14" s="1" t="s">
        <v>2</v>
      </c>
      <c r="D14" s="1" t="s">
        <v>3</v>
      </c>
      <c r="E14" s="1" t="s">
        <v>28</v>
      </c>
      <c r="F14" s="1" t="n">
        <v>509</v>
      </c>
      <c r="G14" s="1" t="n">
        <v>9782259204132</v>
      </c>
      <c r="H14" s="1" t="n">
        <v>134488</v>
      </c>
      <c r="I14" s="1" t="s">
        <v>29</v>
      </c>
    </row>
    <row r="15" customFormat="false" ht="12.8" hidden="false" customHeight="false" outlineLevel="0" collapsed="false">
      <c r="A15" s="1" t="e">
        <f aca="false">lien_hypertexte("https://daisy.avh.asso.fr/dictionnaire-amoureux-de-la-science", "Dictionnaire amoureux de la science")</f>
        <v>#NAME?</v>
      </c>
      <c r="B15" s="1" t="e">
        <f aca="false">lien_hypertexte("https://daisy.avh.asso.fr/auteur/Allègre, Claude", "Allègre, Claude")</f>
        <v>#NAME?</v>
      </c>
      <c r="C15" s="1" t="s">
        <v>2</v>
      </c>
      <c r="D15" s="1" t="s">
        <v>3</v>
      </c>
      <c r="E15" s="1" t="s">
        <v>30</v>
      </c>
      <c r="F15" s="1"/>
      <c r="G15" s="1" t="n">
        <v>9782259199834</v>
      </c>
      <c r="H15" s="1" t="n">
        <v>212269</v>
      </c>
      <c r="I15" s="1" t="s">
        <v>31</v>
      </c>
    </row>
    <row r="16" customFormat="false" ht="12.8" hidden="false" customHeight="false" outlineLevel="0" collapsed="false">
      <c r="A16" s="1" t="e">
        <f aca="false">lien_hypertexte("https://daisy.avh.asso.fr/la-girafe-de-charles-x-son-extraordinaire-voyage-de-karthoum-%C3%A0-paris-0", "La girafe de Charles X : son extraordinaire voyage de Karthoum à Paris")</f>
        <v>#NAME?</v>
      </c>
      <c r="B16" s="1" t="e">
        <f aca="false">lien_hypertexte("https://daisy.avh.asso.fr/auteur/Allin, Michael", "Allin, Michael")</f>
        <v>#NAME?</v>
      </c>
      <c r="C16" s="1" t="s">
        <v>2</v>
      </c>
      <c r="D16" s="1" t="s">
        <v>3</v>
      </c>
      <c r="E16" s="1" t="s">
        <v>32</v>
      </c>
      <c r="F16" s="1" t="n">
        <v>590</v>
      </c>
      <c r="G16" s="1" t="n">
        <v>9782709620734</v>
      </c>
      <c r="H16" s="1" t="n">
        <v>158658</v>
      </c>
      <c r="I16" s="1" t="s">
        <v>33</v>
      </c>
    </row>
    <row r="17" customFormat="false" ht="12.8" hidden="false" customHeight="false" outlineLevel="0" collapsed="false">
      <c r="A17" s="1" t="e">
        <f aca="false">lien_hypertexte("https://daisy.avh.asso.fr/les-galaxies", "Les galaxies")</f>
        <v>#NAME?</v>
      </c>
      <c r="B17" s="1" t="e">
        <f aca="false">lien_hypertexte("https://daisy.avh.asso.fr/auteur/Alloin, Danielle", "Alloin, Danielle")</f>
        <v>#NAME?</v>
      </c>
      <c r="C17" s="1" t="s">
        <v>2</v>
      </c>
      <c r="D17" s="1" t="s">
        <v>3</v>
      </c>
      <c r="E17" s="1" t="s">
        <v>34</v>
      </c>
      <c r="F17" s="1"/>
      <c r="G17" s="1" t="n">
        <v>9782080355539</v>
      </c>
      <c r="H17" s="1" t="n">
        <v>166219</v>
      </c>
      <c r="I17" s="1" t="s">
        <v>35</v>
      </c>
    </row>
    <row r="18" customFormat="false" ht="12.8" hidden="false" customHeight="false" outlineLevel="0" collapsed="false">
      <c r="A18" s="1" t="e">
        <f aca="false">lien_hypertexte("https://daisy.avh.asso.fr/la-philosophie-des-sciences-0", "La philosophie des sciences")</f>
        <v>#NAME?</v>
      </c>
      <c r="B18" s="1" t="e">
        <f aca="false">lien_hypertexte("https://daisy.avh.asso.fr/auteur/Alquié, Ferdinand", "Alquié, Ferdinand")</f>
        <v>#NAME?</v>
      </c>
      <c r="C18" s="1" t="s">
        <v>2</v>
      </c>
      <c r="D18" s="1" t="s">
        <v>3</v>
      </c>
      <c r="E18" s="1" t="s">
        <v>36</v>
      </c>
      <c r="F18" s="1" t="n">
        <v>501</v>
      </c>
      <c r="G18" s="1" t="n">
        <v>9782710382492</v>
      </c>
      <c r="H18" s="1" t="n">
        <v>169503</v>
      </c>
      <c r="I18" s="1" t="s">
        <v>37</v>
      </c>
    </row>
    <row r="19" customFormat="false" ht="12.8" hidden="false" customHeight="false" outlineLevel="0" collapsed="false">
      <c r="A19" s="1" t="e">
        <f aca="false">lien_hypertexte("https://daisy.avh.asso.fr/sur-les-%C3%A9paules-de-darwin-02-je-toffrirai-des-spectacles-admirables-0", "Sur les épaules de Darwin 02 : Je t'offrirai des spectacles admirables")</f>
        <v>#NAME?</v>
      </c>
      <c r="B19" s="1" t="e">
        <f aca="false">lien_hypertexte("https://daisy.avh.asso.fr/auteur/Ameisen, Jean-Claude", "Ameisen, Jean-Claude")</f>
        <v>#NAME?</v>
      </c>
      <c r="C19" s="1" t="s">
        <v>2</v>
      </c>
      <c r="D19" s="1" t="s">
        <v>3</v>
      </c>
      <c r="E19" s="1" t="s">
        <v>38</v>
      </c>
      <c r="F19" s="1" t="n">
        <v>509</v>
      </c>
      <c r="G19" s="1" t="n">
        <v>9791020900661</v>
      </c>
      <c r="H19" s="1" t="n">
        <v>140378</v>
      </c>
      <c r="I19" s="1" t="s">
        <v>39</v>
      </c>
    </row>
    <row r="20" customFormat="false" ht="12.8" hidden="false" customHeight="false" outlineLevel="0" collapsed="false">
      <c r="A20" s="1" t="e">
        <f aca="false">lien_hypertexte("https://daisy.avh.asso.fr/sur-les-%C3%A9paules-de-darwin-01-les-battements-du-temps-1", "Sur les épaules de Darwin 01 : les battements du temps")</f>
        <v>#NAME?</v>
      </c>
      <c r="B20" s="1" t="e">
        <f aca="false">lien_hypertexte("https://daisy.avh.asso.fr/auteur/Ameisen, Jean-Claude", "Ameisen, Jean-Claude")</f>
        <v>#NAME?</v>
      </c>
      <c r="C20" s="1" t="s">
        <v>2</v>
      </c>
      <c r="D20" s="1" t="s">
        <v>3</v>
      </c>
      <c r="E20" s="1" t="s">
        <v>40</v>
      </c>
      <c r="F20" s="1" t="n">
        <v>570</v>
      </c>
      <c r="G20" s="1" t="n">
        <v>9791020900111</v>
      </c>
      <c r="H20" s="1" t="n">
        <v>137742</v>
      </c>
      <c r="I20" s="1" t="s">
        <v>41</v>
      </c>
    </row>
    <row r="21" customFormat="false" ht="12.8" hidden="false" customHeight="false" outlineLevel="0" collapsed="false">
      <c r="A21" s="1" t="e">
        <f aca="false">lien_hypertexte("https://daisy.avh.asso.fr/sur-les-%C3%A9paules-de-darwin-03-retrouver-laube-0", "Sur les épaules de Darwin 03 : Retrouver l'aube")</f>
        <v>#NAME?</v>
      </c>
      <c r="B21" s="1" t="e">
        <f aca="false">lien_hypertexte("https://daisy.avh.asso.fr/auteur/Ameisen, Jean-Claude", "Ameisen, Jean-Claude")</f>
        <v>#NAME?</v>
      </c>
      <c r="C21" s="1" t="s">
        <v>2</v>
      </c>
      <c r="D21" s="1" t="s">
        <v>3</v>
      </c>
      <c r="E21" s="1" t="s">
        <v>42</v>
      </c>
      <c r="F21" s="1" t="n">
        <v>509</v>
      </c>
      <c r="G21" s="1" t="n">
        <v>9791020901606</v>
      </c>
      <c r="H21" s="1" t="n">
        <v>150460</v>
      </c>
      <c r="I21" s="1" t="s">
        <v>43</v>
      </c>
    </row>
    <row r="22" customFormat="false" ht="12.8" hidden="false" customHeight="false" outlineLevel="0" collapsed="false">
      <c r="A22" s="1" t="e">
        <f aca="false">lien_hypertexte("https://daisy.avh.asso.fr/la-sculpture-du-vivant-le-suicide-cellulaire-ou-la-mort-cr%C3%A9atrice-0", "La sculpture du vivant : le suicide cellulaire ou la mort créatrice")</f>
        <v>#NAME?</v>
      </c>
      <c r="B22" s="1" t="e">
        <f aca="false">lien_hypertexte("https://daisy.avh.asso.fr/auteur/Ameisen, Jean-Claude", "Ameisen, Jean-Claude")</f>
        <v>#NAME?</v>
      </c>
      <c r="C22" s="1" t="s">
        <v>2</v>
      </c>
      <c r="D22" s="1" t="s">
        <v>3</v>
      </c>
      <c r="E22" s="1" t="s">
        <v>44</v>
      </c>
      <c r="F22" s="1" t="n">
        <v>571.6</v>
      </c>
      <c r="G22" s="1" t="n">
        <v>9782020573740</v>
      </c>
      <c r="H22" s="1" t="n">
        <v>156060</v>
      </c>
      <c r="I22" s="1" t="s">
        <v>45</v>
      </c>
    </row>
    <row r="23" customFormat="false" ht="12.8" hidden="false" customHeight="false" outlineLevel="0" collapsed="false">
      <c r="A23" s="1" t="e">
        <f aca="false">lien_hypertexte("https://daisy.avh.asso.fr/inventeurs-et-savants-noirs", "Inventeurs et savants noirs")</f>
        <v>#NAME?</v>
      </c>
      <c r="B23" s="1" t="e">
        <f aca="false">lien_hypertexte("https://daisy.avh.asso.fr/auteur/Antoine, Yves", "Antoine, Yves")</f>
        <v>#NAME?</v>
      </c>
      <c r="C23" s="1" t="s">
        <v>2</v>
      </c>
      <c r="D23" s="1" t="s">
        <v>3</v>
      </c>
      <c r="E23" s="1" t="s">
        <v>46</v>
      </c>
      <c r="F23" s="1" t="n">
        <v>509.2</v>
      </c>
      <c r="G23" s="1" t="n">
        <v>9782296963313</v>
      </c>
      <c r="H23" s="1" t="n">
        <v>165046</v>
      </c>
      <c r="I23" s="1" t="s">
        <v>47</v>
      </c>
    </row>
    <row r="24" customFormat="false" ht="12.8" hidden="false" customHeight="false" outlineLevel="0" collapsed="false">
      <c r="A24" s="1" t="e">
        <f aca="false">lien_hypertexte("https://daisy.avh.asso.fr/du-poisson-dans-les-fraises-notre-alimentation-manipul%C3%A9e", "Du poisson dans les fraises : notre alimentation manipulée")</f>
        <v>#NAME?</v>
      </c>
      <c r="B24" s="1" t="e">
        <f aca="false">lien_hypertexte("https://daisy.avh.asso.fr/auteur/Apoteker, Arnaud", "Apoteker, Arnaud")</f>
        <v>#NAME?</v>
      </c>
      <c r="C24" s="1" t="s">
        <v>2</v>
      </c>
      <c r="D24" s="1" t="s">
        <v>3</v>
      </c>
      <c r="E24" s="1" t="s">
        <v>48</v>
      </c>
      <c r="F24" s="1"/>
      <c r="G24" s="1" t="n">
        <v>9782707130310</v>
      </c>
      <c r="H24" s="1" t="n">
        <v>184308</v>
      </c>
      <c r="I24" s="1" t="s">
        <v>49</v>
      </c>
    </row>
    <row r="25" customFormat="false" ht="12.8" hidden="false" customHeight="false" outlineLevel="0" collapsed="false">
      <c r="A25" s="1" t="e">
        <f aca="false">lien_hypertexte("https://daisy.avh.asso.fr/l%C3%A9volution-du-monde-vivant-le-7-mars-1989-%C3%A0-lausanne-0", "L'évolution du monde vivant, le 7 mars 1989 à Lausanne")</f>
        <v>#NAME?</v>
      </c>
      <c r="B25" s="1" t="e">
        <f aca="false">lien_hypertexte("https://daisy.avh.asso.fr/auteur/Arber, Werner", "Arber, Werner")</f>
        <v>#NAME?</v>
      </c>
      <c r="C25" s="1" t="s">
        <v>2</v>
      </c>
      <c r="D25" s="1" t="s">
        <v>3</v>
      </c>
      <c r="E25" s="1" t="s">
        <v>50</v>
      </c>
      <c r="F25" s="1"/>
      <c r="G25" s="1"/>
      <c r="H25" s="1" t="n">
        <v>147222</v>
      </c>
      <c r="I25" s="1" t="s">
        <v>51</v>
      </c>
    </row>
    <row r="26" customFormat="false" ht="12.8" hidden="false" customHeight="false" outlineLevel="0" collapsed="false">
      <c r="A26" s="1" t="e">
        <f aca="false">lien_hypertexte("https://daisy.avh.asso.fr/la-bio%C3%A9thique-et-lembryon-quels-enjeux-apr%C3%A8s-la-controverse-du-t%C3%A9l%C3%A9thon", "La bioéthique et l'embryon : quels enjeux après la controverse du Téléthon ?")</f>
        <v>#NAME?</v>
      </c>
      <c r="B26" s="1" t="e">
        <f aca="false">lien_hypertexte("https://daisy.avh.asso.fr/auteur/Arduin, Pierre-Olivier", "Arduin, Pierre-Olivier")</f>
        <v>#NAME?</v>
      </c>
      <c r="C26" s="1" t="s">
        <v>2</v>
      </c>
      <c r="D26" s="1" t="s">
        <v>3</v>
      </c>
      <c r="E26" s="1" t="s">
        <v>52</v>
      </c>
      <c r="F26" s="1"/>
      <c r="G26" s="1" t="n">
        <v>9782353890170</v>
      </c>
      <c r="H26" s="1" t="n">
        <v>212236</v>
      </c>
      <c r="I26" s="1" t="s">
        <v>53</v>
      </c>
    </row>
    <row r="27" customFormat="false" ht="12.8" hidden="false" customHeight="false" outlineLevel="0" collapsed="false">
      <c r="A27" s="1" t="e">
        <f aca="false">lien_hypertexte("https://daisy.avh.asso.fr/la-marche-%C3%A0-l%C3%A9toile-pourquoi-sommes-nous-fascin%C3%A9s-par-lespace", "La marche à l'étoile : pourquoi sommes-nous fascinés par l'espace ?")</f>
        <v>#NAME?</v>
      </c>
      <c r="B27" s="1" t="e">
        <f aca="false">lien_hypertexte("https://daisy.avh.asso.fr/auteur/Arnould, Jacques", "Arnould, Jacques")</f>
        <v>#NAME?</v>
      </c>
      <c r="C27" s="1" t="s">
        <v>2</v>
      </c>
      <c r="D27" s="1" t="s">
        <v>3</v>
      </c>
      <c r="E27" s="1" t="s">
        <v>54</v>
      </c>
      <c r="F27" s="1"/>
      <c r="G27" s="1" t="n">
        <v>9782226149237</v>
      </c>
      <c r="H27" s="1" t="n">
        <v>212214</v>
      </c>
      <c r="I27" s="1" t="s">
        <v>55</v>
      </c>
    </row>
    <row r="28" customFormat="false" ht="12.8" hidden="false" customHeight="false" outlineLevel="0" collapsed="false">
      <c r="A28" s="1" t="e">
        <f aca="false">lien_hypertexte("https://daisy.avh.asso.fr/demain-lespace-1", "Demain l'espace")</f>
        <v>#NAME?</v>
      </c>
      <c r="B28" s="1" t="e">
        <f aca="false">lien_hypertexte("https://daisy.avh.asso.fr/auteur/Arnould, Jacques", "Arnould, Jacques")</f>
        <v>#NAME?</v>
      </c>
      <c r="C28" s="1" t="s">
        <v>2</v>
      </c>
      <c r="D28" s="1" t="s">
        <v>3</v>
      </c>
      <c r="E28" s="1" t="s">
        <v>56</v>
      </c>
      <c r="F28" s="1" t="n">
        <v>520</v>
      </c>
      <c r="G28" s="1" t="n">
        <v>9782749148793</v>
      </c>
      <c r="H28" s="1" t="n">
        <v>165037</v>
      </c>
      <c r="I28" s="1" t="s">
        <v>57</v>
      </c>
    </row>
    <row r="29" customFormat="false" ht="12.8" hidden="false" customHeight="false" outlineLevel="0" collapsed="false">
      <c r="A29" s="1" t="e">
        <f aca="false">lien_hypertexte("https://daisy.avh.asso.fr/lespace-nest-pas-un-d%C3%A9potoir", "L'espace n'est pas un dépotoir !")</f>
        <v>#NAME?</v>
      </c>
      <c r="B29" s="1" t="e">
        <f aca="false">lien_hypertexte("https://daisy.avh.asso.fr/auteur/Arnould, Jacques", "Arnould, Jacques")</f>
        <v>#NAME?</v>
      </c>
      <c r="C29" s="1" t="s">
        <v>2</v>
      </c>
      <c r="D29" s="1" t="s">
        <v>3</v>
      </c>
      <c r="E29" s="1" t="s">
        <v>58</v>
      </c>
      <c r="F29" s="1" t="n">
        <v>629.4</v>
      </c>
      <c r="G29" s="1" t="n">
        <v>9782140350955</v>
      </c>
      <c r="H29" s="1" t="n">
        <v>230025</v>
      </c>
      <c r="I29" s="1" t="s">
        <v>59</v>
      </c>
    </row>
    <row r="30" customFormat="false" ht="12.8" hidden="false" customHeight="false" outlineLevel="0" collapsed="false">
      <c r="A30" s="1" t="e">
        <f aca="false">lien_hypertexte("https://daisy.avh.asso.fr/turbulences-dans-lunivers-dieu-les-extraterrestres-et-nous-0", "Turbulences dans l'univers : Dieu, les extraterrestres et nous")</f>
        <v>#NAME?</v>
      </c>
      <c r="B30" s="1" t="e">
        <f aca="false">lien_hypertexte("https://daisy.avh.asso.fr/auteur/Arnould, Jacques", "Arnould, Jacques")</f>
        <v>#NAME?</v>
      </c>
      <c r="C30" s="1" t="s">
        <v>2</v>
      </c>
      <c r="D30" s="1" t="s">
        <v>3</v>
      </c>
      <c r="E30" s="1" t="s">
        <v>60</v>
      </c>
      <c r="F30" s="1"/>
      <c r="G30" s="1" t="n">
        <v>9782226326188</v>
      </c>
      <c r="H30" s="1" t="n">
        <v>175383</v>
      </c>
      <c r="I30" s="1" t="s">
        <v>61</v>
      </c>
    </row>
    <row r="31" customFormat="false" ht="12.8" hidden="false" customHeight="false" outlineLevel="0" collapsed="false">
      <c r="A31" s="1" t="e">
        <f aca="false">lien_hypertexte("https://daisy.avh.asso.fr/fronti%C3%A8res-les-plus-r%C3%A9centes-d%C3%A9couvertes-de-la-science-sur-lhomme-la-terre-et-lunivers", "Frontières les plus récentes découvertes de la science sur l'homme, la terre et l'univers")</f>
        <v>#NAME?</v>
      </c>
      <c r="B31" s="1" t="e">
        <f aca="false">lien_hypertexte("https://daisy.avh.asso.fr/auteur/Asimov, Isaac", "Asimov, Isaac")</f>
        <v>#NAME?</v>
      </c>
      <c r="C31" s="1" t="s">
        <v>2</v>
      </c>
      <c r="D31" s="1" t="s">
        <v>3</v>
      </c>
      <c r="E31" s="1" t="s">
        <v>62</v>
      </c>
      <c r="F31" s="1" t="n">
        <v>501</v>
      </c>
      <c r="G31" s="1" t="n">
        <v>9782735701551</v>
      </c>
      <c r="H31" s="1" t="n">
        <v>191821</v>
      </c>
      <c r="I31" s="1" t="s">
        <v>63</v>
      </c>
    </row>
    <row r="32" customFormat="false" ht="12.8" hidden="false" customHeight="false" outlineLevel="0" collapsed="false">
      <c r="A32" s="1" t="e">
        <f aca="false">lien_hypertexte("https://daisy.avh.asso.fr/laventure-extraordinaire-des-plantes-voyageuses", "L'aventure extraordinaire des plantes voyageuses")</f>
        <v>#NAME?</v>
      </c>
      <c r="B32" s="1" t="e">
        <f aca="false">lien_hypertexte("https://daisy.avh.asso.fr/auteur/Astafieff, Katia", "Astafieff, Katia")</f>
        <v>#NAME?</v>
      </c>
      <c r="C32" s="1" t="s">
        <v>2</v>
      </c>
      <c r="D32" s="1" t="s">
        <v>3</v>
      </c>
      <c r="E32" s="1" t="s">
        <v>64</v>
      </c>
      <c r="F32" s="1"/>
      <c r="G32" s="1" t="n">
        <v>9782100764853</v>
      </c>
      <c r="H32" s="1" t="n">
        <v>222295</v>
      </c>
      <c r="I32" s="1" t="s">
        <v>65</v>
      </c>
    </row>
    <row r="33" customFormat="false" ht="12.8" hidden="false" customHeight="false" outlineLevel="0" collapsed="false">
      <c r="A33" s="1" t="e">
        <f aca="false">lien_hypertexte("https://daisy.avh.asso.fr/entre-le-cristal-et-la-fum%C3%A9e-essai-sur-lorganisation-du-vivant", "Entre le cristal et la fumée : essai sur l'organisation du vivant")</f>
        <v>#NAME?</v>
      </c>
      <c r="B33" s="1" t="e">
        <f aca="false">lien_hypertexte("https://daisy.avh.asso.fr/auteur/Atlan, Henri", "Atlan, Henri")</f>
        <v>#NAME?</v>
      </c>
      <c r="C33" s="1" t="s">
        <v>2</v>
      </c>
      <c r="D33" s="1" t="s">
        <v>3</v>
      </c>
      <c r="E33" s="1" t="s">
        <v>66</v>
      </c>
      <c r="F33" s="1"/>
      <c r="G33" s="1" t="n">
        <v>9782020093620</v>
      </c>
      <c r="H33" s="1" t="n">
        <v>212318</v>
      </c>
      <c r="I33" s="1" t="s">
        <v>67</v>
      </c>
    </row>
    <row r="34" customFormat="false" ht="12.8" hidden="false" customHeight="false" outlineLevel="0" collapsed="false">
      <c r="A34" s="1" t="e">
        <f aca="false">lien_hypertexte("https://daisy.avh.asso.fr/le-vivant-post-g%C3%A9nomique-ou-quest-ce-que-lauto-organisation-0", "Le vivant post-génomique ou Qu'est-ce que l'auto-organisation ?")</f>
        <v>#NAME?</v>
      </c>
      <c r="B34" s="1" t="e">
        <f aca="false">lien_hypertexte("https://daisy.avh.asso.fr/auteur/Atlan, Henri", "Atlan, Henri")</f>
        <v>#NAME?</v>
      </c>
      <c r="C34" s="1" t="s">
        <v>2</v>
      </c>
      <c r="D34" s="1" t="s">
        <v>3</v>
      </c>
      <c r="E34" s="1" t="s">
        <v>68</v>
      </c>
      <c r="F34" s="1"/>
      <c r="G34" s="1" t="n">
        <v>9782738125064</v>
      </c>
      <c r="H34" s="1" t="n">
        <v>141305</v>
      </c>
      <c r="I34" s="1" t="s">
        <v>69</v>
      </c>
    </row>
    <row r="35" customFormat="false" ht="12.8" hidden="false" customHeight="false" outlineLevel="0" collapsed="false">
      <c r="A35" s="1" t="e">
        <f aca="false">lien_hypertexte("https://daisy.avh.asso.fr/histoires-du-temps-1", "Histoires du temps")</f>
        <v>#NAME?</v>
      </c>
      <c r="B35" s="1" t="e">
        <f aca="false">lien_hypertexte("https://daisy.avh.asso.fr/auteur/Attali, Jacques", "Attali, Jacques")</f>
        <v>#NAME?</v>
      </c>
      <c r="C35" s="1" t="s">
        <v>2</v>
      </c>
      <c r="D35" s="1" t="s">
        <v>3</v>
      </c>
      <c r="E35" s="1" t="s">
        <v>70</v>
      </c>
      <c r="F35" s="1" t="n">
        <v>551.5</v>
      </c>
      <c r="G35" s="1" t="n">
        <v>9782213011189</v>
      </c>
      <c r="H35" s="1" t="n">
        <v>158804</v>
      </c>
      <c r="I35" s="1" t="s">
        <v>71</v>
      </c>
    </row>
    <row r="36" customFormat="false" ht="12.8" hidden="false" customHeight="false" outlineLevel="0" collapsed="false">
      <c r="A36" s="1" t="e">
        <f aca="false">lien_hypertexte("https://daisy.avh.asso.fr/vie-et-oeuvre-des-grands-math%C3%A9maticiens", "Vie et oeuvre des grands mathématiciens")</f>
        <v>#NAME?</v>
      </c>
      <c r="B36" s="1" t="e">
        <f aca="false">lien_hypertexte("https://daisy.avh.asso.fr/auteur/Audirac, Jean-Louis", "Audirac, Jean-Louis")</f>
        <v>#NAME?</v>
      </c>
      <c r="C36" s="1" t="s">
        <v>2</v>
      </c>
      <c r="D36" s="1" t="s">
        <v>3</v>
      </c>
      <c r="E36" s="1" t="s">
        <v>72</v>
      </c>
      <c r="F36" s="1"/>
      <c r="G36" s="1"/>
      <c r="H36" s="1" t="n">
        <v>167385</v>
      </c>
      <c r="I36" s="1" t="s">
        <v>73</v>
      </c>
    </row>
    <row r="37" customFormat="false" ht="12.8" hidden="false" customHeight="false" outlineLevel="0" collapsed="false">
      <c r="A37" s="1" t="e">
        <f aca="false">lien_hypertexte("https://daisy.avh.asso.fr/lavenir-des-terriens-fin-de-la-pr%C3%A9histoire-de-lhumanit%C3%A9-comme-soci%C3%A9t%C3%A9-plan%C3%A9taire", "L'avenir des Terriens : fin de la préhistoire de l'humanité comme société planétaire")</f>
        <v>#NAME?</v>
      </c>
      <c r="B37" s="1" t="e">
        <f aca="false">lien_hypertexte("https://daisy.avh.asso.fr/auteur/Augé, Marc", "Augé, Marc")</f>
        <v>#NAME?</v>
      </c>
      <c r="C37" s="1" t="s">
        <v>2</v>
      </c>
      <c r="D37" s="1" t="s">
        <v>3</v>
      </c>
      <c r="E37" s="1" t="s">
        <v>74</v>
      </c>
      <c r="F37" s="1"/>
      <c r="G37" s="1" t="n">
        <v>9782226393883</v>
      </c>
      <c r="H37" s="1" t="n">
        <v>173105</v>
      </c>
      <c r="I37" s="1" t="s">
        <v>75</v>
      </c>
    </row>
    <row r="38" customFormat="false" ht="12.8" hidden="false" customHeight="false" outlineLevel="0" collapsed="false">
      <c r="A38" s="1" t="e">
        <f aca="false">lien_hypertexte("https://daisy.avh.asso.fr/le-doigt-dans-loeil-petite-typologie-des-erreurs-scientifiques", "Le doigt dans l'oeil : petite typologie des erreurs scientifiques")</f>
        <v>#NAME?</v>
      </c>
      <c r="B38" s="1" t="e">
        <f aca="false">lien_hypertexte("https://daisy.avh.asso.fr/auteur/Aulas, François", "Aulas, François")</f>
        <v>#NAME?</v>
      </c>
      <c r="C38" s="1" t="s">
        <v>2</v>
      </c>
      <c r="D38" s="1" t="s">
        <v>3</v>
      </c>
      <c r="E38" s="1" t="s">
        <v>76</v>
      </c>
      <c r="F38" s="1"/>
      <c r="G38" s="1" t="n">
        <v>9782921912273</v>
      </c>
      <c r="H38" s="1" t="n">
        <v>166233</v>
      </c>
      <c r="I38" s="1" t="s">
        <v>77</v>
      </c>
    </row>
    <row r="39" customFormat="false" ht="12.8" hidden="false" customHeight="false" outlineLevel="0" collapsed="false">
      <c r="A39" s="1" t="e">
        <f aca="false">lien_hypertexte("https://daisy.avh.asso.fr/l%C3%A9nergie-en-21-questions-0", "L'énergie en 21 questions")</f>
        <v>#NAME?</v>
      </c>
      <c r="B39" s="1" t="e">
        <f aca="false">lien_hypertexte("https://daisy.avh.asso.fr/auteur/Bacher, Pierre", "Bacher, Pierre")</f>
        <v>#NAME?</v>
      </c>
      <c r="C39" s="1" t="s">
        <v>2</v>
      </c>
      <c r="D39" s="1" t="s">
        <v>3</v>
      </c>
      <c r="E39" s="1" t="s">
        <v>78</v>
      </c>
      <c r="F39" s="1" t="n">
        <v>333.79</v>
      </c>
      <c r="G39" s="1" t="n">
        <v>9782738119803</v>
      </c>
      <c r="H39" s="1" t="n">
        <v>129113</v>
      </c>
      <c r="I39" s="1" t="s">
        <v>79</v>
      </c>
    </row>
    <row r="40" customFormat="false" ht="12.8" hidden="false" customHeight="false" outlineLevel="0" collapsed="false">
      <c r="A40" s="1" t="e">
        <f aca="false">lien_hypertexte("https://daisy.avh.asso.fr/eloge-des-math%C3%A9matiques-1", "Eloge des mathématiques")</f>
        <v>#NAME?</v>
      </c>
      <c r="B40" s="1" t="e">
        <f aca="false">lien_hypertexte("https://daisy.avh.asso.fr/auteur/Badiou, Alain", "Badiou, Alain")</f>
        <v>#NAME?</v>
      </c>
      <c r="C40" s="1" t="s">
        <v>2</v>
      </c>
      <c r="D40" s="1" t="s">
        <v>3</v>
      </c>
      <c r="E40" s="1" t="s">
        <v>80</v>
      </c>
      <c r="F40" s="1" t="n">
        <v>510.1</v>
      </c>
      <c r="G40" s="1" t="n">
        <v>9782081352452</v>
      </c>
      <c r="H40" s="1" t="n">
        <v>156288</v>
      </c>
      <c r="I40" s="1" t="s">
        <v>81</v>
      </c>
    </row>
    <row r="41" customFormat="false" ht="12.8" hidden="false" customHeight="false" outlineLevel="0" collapsed="false">
      <c r="A41" s="1" t="e">
        <f aca="false">lien_hypertexte("https://daisy.avh.asso.fr/quest-ce-que-la-mati%C3%A8re-1", "Qu'est-ce que la matière ?")</f>
        <v>#NAME?</v>
      </c>
      <c r="B41" s="1" t="e">
        <f aca="false">lien_hypertexte("https://daisy.avh.asso.fr/auteur/Balibar, Françoise", "Balibar, Françoise")</f>
        <v>#NAME?</v>
      </c>
      <c r="C41" s="1" t="s">
        <v>2</v>
      </c>
      <c r="D41" s="1" t="s">
        <v>3</v>
      </c>
      <c r="E41" s="1" t="s">
        <v>82</v>
      </c>
      <c r="F41" s="1" t="n">
        <v>530.4</v>
      </c>
      <c r="G41" s="1" t="n">
        <v>9782746507678</v>
      </c>
      <c r="H41" s="1" t="n">
        <v>145129</v>
      </c>
      <c r="I41" s="1" t="s">
        <v>83</v>
      </c>
    </row>
    <row r="42" customFormat="false" ht="12.8" hidden="false" customHeight="false" outlineLevel="0" collapsed="false">
      <c r="A42" s="1" t="e">
        <f aca="false">lien_hypertexte("https://daisy.avh.asso.fr/la-pomme-et-latome-12-histoires-de-physique-contemporaine-0", "La pomme et l'atome : 12 histoires de physique contemporaine")</f>
        <v>#NAME?</v>
      </c>
      <c r="B42" s="1" t="e">
        <f aca="false">lien_hypertexte("https://daisy.avh.asso.fr/auteur/Balibar, Sébastien", "Balibar, Sébastien")</f>
        <v>#NAME?</v>
      </c>
      <c r="C42" s="1" t="s">
        <v>2</v>
      </c>
      <c r="D42" s="1" t="s">
        <v>3</v>
      </c>
      <c r="E42" s="1" t="s">
        <v>84</v>
      </c>
      <c r="F42" s="1" t="n">
        <v>530</v>
      </c>
      <c r="G42" s="1" t="n">
        <v>9782738116536</v>
      </c>
      <c r="H42" s="1" t="n">
        <v>134363</v>
      </c>
      <c r="I42" s="1" t="s">
        <v>85</v>
      </c>
    </row>
    <row r="43" customFormat="false" ht="12.8" hidden="false" customHeight="false" outlineLevel="0" collapsed="false">
      <c r="A43" s="1" t="e">
        <f aca="false">lien_hypertexte("https://daisy.avh.asso.fr/la-vie-quelle-entreprise-pour-une-r%C3%A9volution-%C3%A9cologique-de-l%C3%A9conomie-0", "La vie, quelle entreprise pour une révolution écologique de l'économie")</f>
        <v>#NAME?</v>
      </c>
      <c r="B43" s="1" t="e">
        <f aca="false">lien_hypertexte("https://daisy.avh.asso.fr/auteur/Barbault, Robert", "Barbault, Robert")</f>
        <v>#NAME?</v>
      </c>
      <c r="C43" s="1" t="s">
        <v>2</v>
      </c>
      <c r="D43" s="1" t="s">
        <v>3</v>
      </c>
      <c r="E43" s="1" t="s">
        <v>86</v>
      </c>
      <c r="F43" s="1"/>
      <c r="G43" s="1" t="n">
        <v>9782021030020</v>
      </c>
      <c r="H43" s="1" t="n">
        <v>144033</v>
      </c>
      <c r="I43" s="1" t="s">
        <v>87</v>
      </c>
    </row>
    <row r="44" customFormat="false" ht="12.8" hidden="false" customHeight="false" outlineLevel="0" collapsed="false">
      <c r="A44" s="1" t="e">
        <f aca="false">lien_hypertexte("https://daisy.avh.asso.fr/volcans", "Volcans")</f>
        <v>#NAME?</v>
      </c>
      <c r="B44" s="1" t="e">
        <f aca="false">lien_hypertexte("https://daisy.avh.asso.fr/auteur/Bardintzeff, Jacques-Marie", "Bardintzeff, Jacques-Marie")</f>
        <v>#NAME?</v>
      </c>
      <c r="C44" s="1" t="s">
        <v>2</v>
      </c>
      <c r="D44" s="1" t="s">
        <v>3</v>
      </c>
      <c r="E44" s="1" t="s">
        <v>88</v>
      </c>
      <c r="F44" s="1"/>
      <c r="G44" s="1" t="n">
        <v>9782200213534</v>
      </c>
      <c r="H44" s="1" t="n">
        <v>212310</v>
      </c>
      <c r="I44" s="1" t="s">
        <v>89</v>
      </c>
    </row>
    <row r="45" customFormat="false" ht="12.8" hidden="false" customHeight="false" outlineLevel="0" collapsed="false">
      <c r="A45" s="1" t="e">
        <f aca="false">lien_hypertexte("https://daisy.avh.asso.fr/les-animaux-de-la-pr%C3%A9histoire", "Les animaux de la préhistoire")</f>
        <v>#NAME?</v>
      </c>
      <c r="B45" s="1" t="e">
        <f aca="false">lien_hypertexte("https://daisy.avh.asso.fr/auteur/Barloy, Jean-Jacques", "Barloy, Jean-Jacques")</f>
        <v>#NAME?</v>
      </c>
      <c r="C45" s="1" t="s">
        <v>2</v>
      </c>
      <c r="D45" s="1" t="s">
        <v>3</v>
      </c>
      <c r="E45" s="1" t="s">
        <v>90</v>
      </c>
      <c r="F45" s="1"/>
      <c r="G45" s="1"/>
      <c r="H45" s="1" t="n">
        <v>174933</v>
      </c>
      <c r="I45" s="1" t="s">
        <v>91</v>
      </c>
    </row>
    <row r="46" customFormat="false" ht="12.8" hidden="false" customHeight="false" outlineLevel="0" collapsed="false">
      <c r="A46" s="1" t="e">
        <f aca="false">lien_hypertexte("https://daisy.avh.asso.fr/les-cellules-buissonni%C3%A8res-lenfant-dont-la-m%C3%A8re-n%C3%A9tait-pas-n%C3%A9e-et-autres-folles-histoires-du", "Les cellules buissonnières : l'enfant dont la mère n'était pas née et autres folles histoires du microchimérisme")</f>
        <v>#NAME?</v>
      </c>
      <c r="B46" s="1" t="e">
        <f aca="false">lien_hypertexte("https://daisy.avh.asso.fr/auteur/Barnéoud, Lise", "Barnéoud, Lise")</f>
        <v>#NAME?</v>
      </c>
      <c r="C46" s="1" t="s">
        <v>2</v>
      </c>
      <c r="D46" s="1" t="s">
        <v>3</v>
      </c>
      <c r="E46" s="1" t="s">
        <v>92</v>
      </c>
      <c r="F46" s="1" t="n">
        <v>571.6</v>
      </c>
      <c r="G46" s="1" t="n">
        <v>9782850611865</v>
      </c>
      <c r="H46" s="1" t="n">
        <v>232689</v>
      </c>
      <c r="I46" s="1" t="s">
        <v>93</v>
      </c>
    </row>
    <row r="47" customFormat="false" ht="12.8" hidden="false" customHeight="false" outlineLevel="0" collapsed="false">
      <c r="A47" s="1" t="e">
        <f aca="false">lien_hypertexte("https://daisy.avh.asso.fr/des-univers-multiples-nouveaux-horizons-cosmiques", "Des univers multiples : nouveaux horizons cosmiques")</f>
        <v>#NAME?</v>
      </c>
      <c r="B47" s="1" t="e">
        <f aca="false">lien_hypertexte("https://daisy.avh.asso.fr/auteur/Barrau, Aurélien", "Barrau, Aurélien")</f>
        <v>#NAME?</v>
      </c>
      <c r="C47" s="1" t="s">
        <v>2</v>
      </c>
      <c r="D47" s="1" t="s">
        <v>3</v>
      </c>
      <c r="E47" s="1" t="s">
        <v>94</v>
      </c>
      <c r="F47" s="1"/>
      <c r="G47" s="1" t="n">
        <v>9782100717125</v>
      </c>
      <c r="H47" s="1" t="n">
        <v>213035</v>
      </c>
      <c r="I47" s="1" t="s">
        <v>95</v>
      </c>
    </row>
    <row r="48" customFormat="false" ht="12.8" hidden="false" customHeight="false" outlineLevel="0" collapsed="false">
      <c r="A48" s="1" t="e">
        <f aca="false">lien_hypertexte("https://daisy.avh.asso.fr/myst%C3%A8re-sans-magie-science-doute-et-v%C3%A9rit%C3%A9-notre-seul-espoir-pour-lavenir", "Mystère sans magie : science, doute et vérité notre seul espoir pour l'avenir")</f>
        <v>#NAME?</v>
      </c>
      <c r="B48" s="1" t="e">
        <f aca="false">lien_hypertexte("https://daisy.avh.asso.fr/auteur/Barrette, Cyrille", "Barrette, Cyrille")</f>
        <v>#NAME?</v>
      </c>
      <c r="C48" s="1" t="s">
        <v>2</v>
      </c>
      <c r="D48" s="1" t="s">
        <v>3</v>
      </c>
      <c r="E48" s="1" t="s">
        <v>96</v>
      </c>
      <c r="F48" s="1"/>
      <c r="G48" s="1" t="n">
        <v>9782895440987</v>
      </c>
      <c r="H48" s="1" t="n">
        <v>184330</v>
      </c>
      <c r="I48" s="1" t="s">
        <v>97</v>
      </c>
    </row>
    <row r="49" customFormat="false" ht="12.8" hidden="false" customHeight="false" outlineLevel="0" collapsed="false">
      <c r="A49" s="1" t="e">
        <f aca="false">lien_hypertexte("https://daisy.avh.asso.fr/une-br%C3%A8ve-histoire-de-linfini", "Une brève histoire de l'infini")</f>
        <v>#NAME?</v>
      </c>
      <c r="B49" s="1" t="e">
        <f aca="false">lien_hypertexte("https://daisy.avh.asso.fr/auteur/Barrow, John D.", "Barrow, John D.")</f>
        <v>#NAME?</v>
      </c>
      <c r="C49" s="1" t="s">
        <v>2</v>
      </c>
      <c r="D49" s="1" t="s">
        <v>3</v>
      </c>
      <c r="E49" s="1" t="s">
        <v>98</v>
      </c>
      <c r="F49" s="1"/>
      <c r="G49" s="1" t="n">
        <v>9782221109267</v>
      </c>
      <c r="H49" s="1" t="n">
        <v>190895</v>
      </c>
      <c r="I49" s="1" t="s">
        <v>99</v>
      </c>
    </row>
    <row r="50" customFormat="false" ht="12.8" hidden="false" customHeight="false" outlineLevel="0" collapsed="false">
      <c r="A50" s="1" t="e">
        <f aca="false">lien_hypertexte("https://daisy.avh.asso.fr/les-vagues-de-lespace-temps-la-r%C3%A9volution-des-ondes-gravitationnelles", "Les vagues de l'espace temps : la révolution des ondes gravitationnelles")</f>
        <v>#NAME?</v>
      </c>
      <c r="B50" s="1" t="e">
        <f aca="false">lien_hypertexte("https://daisy.avh.asso.fr/auteur/Barsuglia, Matteo", "Barsuglia, Matteo")</f>
        <v>#NAME?</v>
      </c>
      <c r="C50" s="1" t="s">
        <v>2</v>
      </c>
      <c r="D50" s="1" t="s">
        <v>3</v>
      </c>
      <c r="E50" s="1" t="s">
        <v>100</v>
      </c>
      <c r="F50" s="1"/>
      <c r="G50" s="1" t="n">
        <v>9782100781591</v>
      </c>
      <c r="H50" s="1" t="n">
        <v>211792</v>
      </c>
      <c r="I50" s="1" t="s">
        <v>101</v>
      </c>
    </row>
    <row r="51" customFormat="false" ht="12.8" hidden="false" customHeight="false" outlineLevel="0" collapsed="false">
      <c r="A51" s="1" t="e">
        <f aca="false">lien_hypertexte("https://daisy.avh.asso.fr/il-se-passe-quelque-chose-du-c%C3%B4t%C3%A9-de-lhomme", "Il se passe quelque chose du côté de l'homme")</f>
        <v>#NAME?</v>
      </c>
      <c r="B51" s="1" t="e">
        <f aca="false">lien_hypertexte("https://daisy.avh.asso.fr/auteur/Basile, Joseph", "Basile, Joseph")</f>
        <v>#NAME?</v>
      </c>
      <c r="C51" s="1" t="s">
        <v>2</v>
      </c>
      <c r="D51" s="1" t="s">
        <v>3</v>
      </c>
      <c r="E51" s="1" t="s">
        <v>102</v>
      </c>
      <c r="F51" s="1"/>
      <c r="G51" s="1"/>
      <c r="H51" s="1" t="n">
        <v>167468</v>
      </c>
      <c r="I51" s="1" t="s">
        <v>103</v>
      </c>
    </row>
    <row r="52" customFormat="false" ht="12.8" hidden="false" customHeight="false" outlineLevel="0" collapsed="false">
      <c r="A52" s="1" t="e">
        <f aca="false">lien_hypertexte("https://daisy.avh.asso.fr/curieuses-histoires-de-la-science-quand-les-chercheurs-se-trompent-0", "Curieuses histoires de la science : quand les chercheurs se trompent")</f>
        <v>#NAME?</v>
      </c>
      <c r="B52" s="1" t="e">
        <f aca="false">lien_hypertexte("https://daisy.avh.asso.fr/auteur/Baudet, Jean", "Baudet, Jean")</f>
        <v>#NAME?</v>
      </c>
      <c r="C52" s="1" t="s">
        <v>2</v>
      </c>
      <c r="D52" s="1" t="s">
        <v>3</v>
      </c>
      <c r="E52" s="1" t="s">
        <v>104</v>
      </c>
      <c r="F52" s="1" t="n">
        <v>509</v>
      </c>
      <c r="G52" s="1" t="n">
        <v>9782874661242</v>
      </c>
      <c r="H52" s="1" t="n">
        <v>134491</v>
      </c>
      <c r="I52" s="1" t="s">
        <v>105</v>
      </c>
    </row>
    <row r="53" customFormat="false" ht="12.8" hidden="false" customHeight="false" outlineLevel="0" collapsed="false">
      <c r="A53" s="1" t="e">
        <f aca="false">lien_hypertexte("https://daisy.avh.asso.fr/histoire-des-sciences-et-de-lindustrie-en-belgique-v%C3%A9sale-cockerill-bordet-et-les-autres-la-passio-0", "Histoire des sciences et de l'industrie en Belgique : Vésale, Cockerill, Bordet et les autres... la passion de comprendre et l'ardeur d'entreprendre chez les Belges")</f>
        <v>#NAME?</v>
      </c>
      <c r="B53" s="1" t="e">
        <f aca="false">lien_hypertexte("https://daisy.avh.asso.fr/auteur/Baudet, Jean", "Baudet, Jean")</f>
        <v>#NAME?</v>
      </c>
      <c r="C53" s="1" t="s">
        <v>2</v>
      </c>
      <c r="D53" s="1" t="s">
        <v>3</v>
      </c>
      <c r="E53" s="1" t="s">
        <v>106</v>
      </c>
      <c r="F53" s="1"/>
      <c r="G53" s="1" t="n">
        <v>9782874660054</v>
      </c>
      <c r="H53" s="1" t="n">
        <v>159221</v>
      </c>
      <c r="I53" s="1" t="s">
        <v>107</v>
      </c>
    </row>
    <row r="54" customFormat="false" ht="12.8" hidden="false" customHeight="false" outlineLevel="0" collapsed="false">
      <c r="A54" s="1" t="e">
        <f aca="false">lien_hypertexte("https://daisy.avh.asso.fr/curieuses-histoires-des-inventions-les-100-d%C3%A9couvertes-qui-ont-chang%C3%A9-le-monde", "Curieuses histoires des inventions : les 100 découvertes qui ont changé le monde")</f>
        <v>#NAME?</v>
      </c>
      <c r="B54" s="1" t="e">
        <f aca="false">lien_hypertexte("https://daisy.avh.asso.fr/auteur/Baudet, Jean", "Baudet, Jean")</f>
        <v>#NAME?</v>
      </c>
      <c r="C54" s="1" t="s">
        <v>2</v>
      </c>
      <c r="D54" s="1" t="s">
        <v>3</v>
      </c>
      <c r="E54" s="1" t="s">
        <v>108</v>
      </c>
      <c r="F54" s="1"/>
      <c r="G54" s="1" t="n">
        <v>9782874661839</v>
      </c>
      <c r="H54" s="1" t="n">
        <v>204452</v>
      </c>
      <c r="I54" s="1" t="s">
        <v>109</v>
      </c>
    </row>
    <row r="55" customFormat="false" ht="12.8" hidden="false" customHeight="false" outlineLevel="0" collapsed="false">
      <c r="A55" s="1" t="e">
        <f aca="false">lien_hypertexte("https://daisy.avh.asso.fr/la-d%C3%A9couverte-des-%C3%A9l%C3%A9ments-de-la-mati%C3%A8re-0", "A la découverte des éléments de la matière")</f>
        <v>#NAME?</v>
      </c>
      <c r="B55" s="1" t="e">
        <f aca="false">lien_hypertexte("https://daisy.avh.asso.fr/auteur/Baudet, Jean", "Baudet, Jean")</f>
        <v>#NAME?</v>
      </c>
      <c r="C55" s="1" t="s">
        <v>2</v>
      </c>
      <c r="D55" s="1" t="s">
        <v>3</v>
      </c>
      <c r="E55" s="1" t="s">
        <v>110</v>
      </c>
      <c r="F55" s="1" t="n">
        <v>539.1</v>
      </c>
      <c r="G55" s="1" t="n">
        <v>9782711722365</v>
      </c>
      <c r="H55" s="1" t="n">
        <v>134490</v>
      </c>
      <c r="I55" s="1" t="s">
        <v>111</v>
      </c>
    </row>
    <row r="56" customFormat="false" ht="12.8" hidden="false" customHeight="false" outlineLevel="0" collapsed="false">
      <c r="A56" s="1" t="e">
        <f aca="false">lien_hypertexte("https://daisy.avh.asso.fr/curieuses-histoires-des-dames-de-la-science-les-pionni%C3%A8res-de-la-recherche", "Curieuses histoires des dames de la science : les pionnières de la recherche")</f>
        <v>#NAME?</v>
      </c>
      <c r="B56" s="1" t="e">
        <f aca="false">lien_hypertexte("https://daisy.avh.asso.fr/auteur/Baudet, Jean", "Baudet, Jean")</f>
        <v>#NAME?</v>
      </c>
      <c r="C56" s="1" t="s">
        <v>2</v>
      </c>
      <c r="D56" s="1" t="s">
        <v>3</v>
      </c>
      <c r="E56" s="1" t="s">
        <v>112</v>
      </c>
      <c r="F56" s="1"/>
      <c r="G56" s="1" t="n">
        <v>9782874661570</v>
      </c>
      <c r="H56" s="1" t="n">
        <v>190818</v>
      </c>
      <c r="I56" s="1" t="s">
        <v>113</v>
      </c>
    </row>
    <row r="57" customFormat="false" ht="12.8" hidden="false" customHeight="false" outlineLevel="0" collapsed="false">
      <c r="A57" s="1" t="e">
        <f aca="false">lien_hypertexte("https://daisy.avh.asso.fr/quel-%C3%A2ge-ont-les-%C3%A9toiles-0", "Quel âge ont les étoiles ?")</f>
        <v>#NAME?</v>
      </c>
      <c r="B57" s="1" t="e">
        <f aca="false">lien_hypertexte("https://daisy.avh.asso.fr/auteur/Baudin, Frédéric", "Baudin, Frédéric")</f>
        <v>#NAME?</v>
      </c>
      <c r="C57" s="1" t="s">
        <v>2</v>
      </c>
      <c r="D57" s="1" t="s">
        <v>3</v>
      </c>
      <c r="E57" s="1" t="s">
        <v>114</v>
      </c>
      <c r="F57" s="1" t="n">
        <v>523.8</v>
      </c>
      <c r="G57" s="1" t="n">
        <v>9782746504110</v>
      </c>
      <c r="H57" s="1" t="n">
        <v>126841</v>
      </c>
      <c r="I57" s="1" t="s">
        <v>115</v>
      </c>
    </row>
    <row r="58" customFormat="false" ht="12.8" hidden="false" customHeight="false" outlineLevel="0" collapsed="false">
      <c r="A58" s="1" t="e">
        <f aca="false">lien_hypertexte("https://daisy.avh.asso.fr/quels-myst%C3%A8res-le-soleil-rec%C3%A8le-t-il-encore-0", "Quels mystères le soleil recèle-t-il encore ?")</f>
        <v>#NAME?</v>
      </c>
      <c r="B58" s="1" t="e">
        <f aca="false">lien_hypertexte("https://daisy.avh.asso.fr/auteur/Baudin, Frédéric", "Baudin, Frédéric")</f>
        <v>#NAME?</v>
      </c>
      <c r="C58" s="1" t="s">
        <v>2</v>
      </c>
      <c r="D58" s="1" t="s">
        <v>3</v>
      </c>
      <c r="E58" s="1" t="s">
        <v>116</v>
      </c>
      <c r="F58" s="1" t="n">
        <v>523.7</v>
      </c>
      <c r="G58" s="1" t="n">
        <v>9782746505186</v>
      </c>
      <c r="H58" s="1" t="n">
        <v>135626</v>
      </c>
      <c r="I58" s="1" t="s">
        <v>117</v>
      </c>
    </row>
    <row r="59" customFormat="false" ht="12.8" hidden="false" customHeight="false" outlineLevel="0" collapsed="false">
      <c r="A59" s="1" t="e">
        <f aca="false">lien_hypertexte("https://daisy.avh.asso.fr/le-sahara-vient-des-%C3%A9toiles-bleues-merveilles-du-cosmos", "Le Sahara vient des étoiles bleues : merveilles du cosmos")</f>
        <v>#NAME?</v>
      </c>
      <c r="B59" s="1" t="e">
        <f aca="false">lien_hypertexte("https://daisy.avh.asso.fr/auteur/Becquaert, Jean-François", "Becquaert, Jean-François")</f>
        <v>#NAME?</v>
      </c>
      <c r="C59" s="1" t="s">
        <v>2</v>
      </c>
      <c r="D59" s="1" t="s">
        <v>3</v>
      </c>
      <c r="E59" s="1" t="s">
        <v>118</v>
      </c>
      <c r="F59" s="1"/>
      <c r="G59" s="1" t="n">
        <v>9782213686493</v>
      </c>
      <c r="H59" s="1" t="n">
        <v>213053</v>
      </c>
      <c r="I59" s="1" t="s">
        <v>119</v>
      </c>
    </row>
    <row r="60" customFormat="false" ht="12.8" hidden="false" customHeight="false" outlineLevel="0" collapsed="false">
      <c r="A60" s="1" t="e">
        <f aca="false">lien_hypertexte("https://daisy.avh.asso.fr/comprendre-lintelligence-artificielle", "Comprendre l'intelligence artificielle")</f>
        <v>#NAME?</v>
      </c>
      <c r="B60" s="1" t="e">
        <f aca="false">lien_hypertexte("https://daisy.avh.asso.fr/auteur/Belon, Louis", "Belon, Louis")</f>
        <v>#NAME?</v>
      </c>
      <c r="C60" s="1" t="s">
        <v>2</v>
      </c>
      <c r="D60" s="1" t="s">
        <v>3</v>
      </c>
      <c r="E60" s="1" t="s">
        <v>120</v>
      </c>
      <c r="F60" s="1" t="n">
        <v>6.3</v>
      </c>
      <c r="G60" s="1" t="n">
        <v>9782868192103</v>
      </c>
      <c r="H60" s="1" t="n">
        <v>227259</v>
      </c>
      <c r="I60" s="1" t="s">
        <v>121</v>
      </c>
    </row>
    <row r="61" customFormat="false" ht="12.8" hidden="false" customHeight="false" outlineLevel="0" collapsed="false">
      <c r="A61" s="1" t="e">
        <f aca="false">lien_hypertexte("https://daisy.avh.asso.fr/250-r%C3%A9ponses-%C3%A0-vos-questions-sur-lastronomie", "250 réponses à vos questions sur l'astronomie")</f>
        <v>#NAME?</v>
      </c>
      <c r="B61" s="1" t="e">
        <f aca="false">lien_hypertexte("https://daisy.avh.asso.fr/auteur/Bely, Pierre-Yves", "Bely, Pierre-Yves")</f>
        <v>#NAME?</v>
      </c>
      <c r="C61" s="1" t="s">
        <v>2</v>
      </c>
      <c r="D61" s="1" t="s">
        <v>3</v>
      </c>
      <c r="E61" s="1" t="s">
        <v>122</v>
      </c>
      <c r="F61" s="1"/>
      <c r="G61" s="1" t="n">
        <v>9782895441397</v>
      </c>
      <c r="H61" s="1" t="n">
        <v>190433</v>
      </c>
      <c r="I61" s="1" t="s">
        <v>123</v>
      </c>
    </row>
    <row r="62" customFormat="false" ht="12.8" hidden="false" customHeight="false" outlineLevel="0" collapsed="false">
      <c r="A62" s="1" t="e">
        <f aca="false">lien_hypertexte("https://daisy.avh.asso.fr/prenez-le-temps-de-penser-1-0", "Prenez le temps d'e-penser 1")</f>
        <v>#NAME?</v>
      </c>
      <c r="B62" s="1" t="e">
        <f aca="false">lien_hypertexte("https://daisy.avh.asso.fr/auteur/Benamran, Bruce", "Benamran, Bruce")</f>
        <v>#NAME?</v>
      </c>
      <c r="C62" s="1" t="s">
        <v>2</v>
      </c>
      <c r="D62" s="1" t="s">
        <v>3</v>
      </c>
      <c r="E62" s="1" t="s">
        <v>124</v>
      </c>
      <c r="F62" s="1" t="n">
        <v>502</v>
      </c>
      <c r="G62" s="1" t="n">
        <v>9782501104920</v>
      </c>
      <c r="H62" s="1" t="n">
        <v>162869</v>
      </c>
      <c r="I62" s="1" t="s">
        <v>125</v>
      </c>
    </row>
    <row r="63" customFormat="false" ht="12.8" hidden="false" customHeight="false" outlineLevel="0" collapsed="false">
      <c r="A63" s="1" t="e">
        <f aca="false">lien_hypertexte("https://daisy.avh.asso.fr/les-h%C3%A9ritiers-de-frankenstein-clones-ogm-et-autres-superstitions-g%C3%A9n%C3%A9tiques", "Les héritiers de Frankenstein : clones, OGM et autres superstitions génétiques")</f>
        <v>#NAME?</v>
      </c>
      <c r="B63" s="1" t="e">
        <f aca="false">lien_hypertexte("https://daisy.avh.asso.fr/auteur/Bergeron, Jean", "Bergeron, Jean")</f>
        <v>#NAME?</v>
      </c>
      <c r="C63" s="1" t="s">
        <v>2</v>
      </c>
      <c r="D63" s="1" t="s">
        <v>3</v>
      </c>
      <c r="E63" s="1" t="s">
        <v>126</v>
      </c>
      <c r="F63" s="1"/>
      <c r="G63" s="1" t="n">
        <v>9782922572889</v>
      </c>
      <c r="H63" s="1" t="n">
        <v>194579</v>
      </c>
      <c r="I63" s="1" t="s">
        <v>127</v>
      </c>
    </row>
    <row r="64" customFormat="false" ht="12.8" hidden="false" customHeight="false" outlineLevel="0" collapsed="false">
      <c r="A64" s="1" t="e">
        <f aca="false">lien_hypertexte("https://daisy.avh.asso.fr/gustave-eiffel", "Gustave Eiffel")</f>
        <v>#NAME?</v>
      </c>
      <c r="B64" s="1" t="e">
        <f aca="false">lien_hypertexte("https://daisy.avh.asso.fr/auteur/Bermond, Daniel", "Bermond, Daniel")</f>
        <v>#NAME?</v>
      </c>
      <c r="C64" s="1" t="s">
        <v>2</v>
      </c>
      <c r="D64" s="1" t="s">
        <v>3</v>
      </c>
      <c r="E64" s="1" t="s">
        <v>128</v>
      </c>
      <c r="F64" s="1" t="n">
        <v>609.2</v>
      </c>
      <c r="G64" s="1" t="n">
        <v>9782262015152</v>
      </c>
      <c r="H64" s="1" t="n">
        <v>172265</v>
      </c>
      <c r="I64" s="1" t="s">
        <v>129</v>
      </c>
    </row>
    <row r="65" customFormat="false" ht="12.8" hidden="false" customHeight="false" outlineLevel="0" collapsed="false">
      <c r="A65" s="1" t="e">
        <f aca="false">lien_hypertexte("https://daisy.avh.asso.fr/la-bio%C3%A9thique", "La bioéthique")</f>
        <v>#NAME?</v>
      </c>
      <c r="B65" s="1" t="e">
        <f aca="false">lien_hypertexte("https://daisy.avh.asso.fr/auteur/Bernard, Jean", "Bernard, Jean")</f>
        <v>#NAME?</v>
      </c>
      <c r="C65" s="1" t="s">
        <v>2</v>
      </c>
      <c r="D65" s="1" t="s">
        <v>3</v>
      </c>
      <c r="E65" s="1" t="s">
        <v>130</v>
      </c>
      <c r="F65" s="1"/>
      <c r="G65" s="1"/>
      <c r="H65" s="1" t="n">
        <v>167088</v>
      </c>
      <c r="I65" s="1" t="s">
        <v>131</v>
      </c>
    </row>
    <row r="66" customFormat="false" ht="12.8" hidden="false" customHeight="false" outlineLevel="0" collapsed="false">
      <c r="A66" s="1" t="e">
        <f aca="false">lien_hypertexte("https://daisy.avh.asso.fr/les-travaux-et-les-jours-chroniques-1907-2004", "Les travaux et les jours : chroniques, 1907-2004")</f>
        <v>#NAME?</v>
      </c>
      <c r="B66" s="1" t="e">
        <f aca="false">lien_hypertexte("https://daisy.avh.asso.fr/auteur/Bernard, Jean", "Bernard, Jean")</f>
        <v>#NAME?</v>
      </c>
      <c r="C66" s="1" t="s">
        <v>2</v>
      </c>
      <c r="D66" s="1" t="s">
        <v>3</v>
      </c>
      <c r="E66" s="1" t="s">
        <v>132</v>
      </c>
      <c r="F66" s="1" t="n">
        <v>509.2</v>
      </c>
      <c r="G66" s="1" t="n">
        <v>9782268053141</v>
      </c>
      <c r="H66" s="1" t="n">
        <v>203777</v>
      </c>
      <c r="I66" s="1" t="s">
        <v>133</v>
      </c>
    </row>
    <row r="67" customFormat="false" ht="12.8" hidden="false" customHeight="false" outlineLevel="0" collapsed="false">
      <c r="A67" s="1" t="e">
        <f aca="false">lien_hypertexte("https://daisy.avh.asso.fr/pourquoi-la-terre-tremble-0", "Pourquoi la Terre tremble")</f>
        <v>#NAME?</v>
      </c>
      <c r="B67" s="1" t="e">
        <f aca="false">lien_hypertexte("https://daisy.avh.asso.fr/auteur/Bernard, Pascal", "Bernard, Pascal")</f>
        <v>#NAME?</v>
      </c>
      <c r="C67" s="1" t="s">
        <v>2</v>
      </c>
      <c r="D67" s="1" t="s">
        <v>3</v>
      </c>
      <c r="E67" s="1" t="s">
        <v>134</v>
      </c>
      <c r="F67" s="1" t="n">
        <v>551.2</v>
      </c>
      <c r="G67" s="1" t="n">
        <v>9782701199146</v>
      </c>
      <c r="H67" s="1" t="n">
        <v>171572</v>
      </c>
      <c r="I67" s="1" t="s">
        <v>135</v>
      </c>
    </row>
    <row r="68" customFormat="false" ht="12.8" hidden="false" customHeight="false" outlineLevel="0" collapsed="false">
      <c r="A68" s="1" t="e">
        <f aca="false">lien_hypertexte("https://daisy.avh.asso.fr/armstrong-un-clin-d%C5%93il-%C3%A0-la-lune-0", "Armstrong... : un clin d'œil à la lune")</f>
        <v>#NAME?</v>
      </c>
      <c r="B68" s="1" t="e">
        <f aca="false">lien_hypertexte("https://daisy.avh.asso.fr/auteur/Bernelin, Marie-Christine", "Bernelin, Marie-Christine")</f>
        <v>#NAME?</v>
      </c>
      <c r="C68" s="1" t="s">
        <v>2</v>
      </c>
      <c r="D68" s="1" t="s">
        <v>3</v>
      </c>
      <c r="E68" s="1" t="s">
        <v>136</v>
      </c>
      <c r="F68" s="1" t="n">
        <v>629.45</v>
      </c>
      <c r="G68" s="1" t="n">
        <v>9782916831282</v>
      </c>
      <c r="H68" s="1" t="n">
        <v>140443</v>
      </c>
      <c r="I68" s="1" t="s">
        <v>137</v>
      </c>
    </row>
    <row r="69" customFormat="false" ht="12.8" hidden="false" customHeight="false" outlineLevel="0" collapsed="false">
      <c r="A69" s="1" t="e">
        <f aca="false">lien_hypertexte("https://daisy.avh.asso.fr/j%C3%A9r%C3%B4me-lejeune-le-p%C3%A8re-de-la-g%C3%A9n%C3%A9tique-moderne", "Jérôme Lejeune : le père de la génétique moderne")</f>
        <v>#NAME?</v>
      </c>
      <c r="B69" s="1" t="e">
        <f aca="false">lien_hypertexte("https://daisy.avh.asso.fr/auteur/Bernet, Anne", "Bernet, Anne")</f>
        <v>#NAME?</v>
      </c>
      <c r="C69" s="1" t="s">
        <v>2</v>
      </c>
      <c r="D69" s="1" t="s">
        <v>3</v>
      </c>
      <c r="E69" s="1" t="s">
        <v>138</v>
      </c>
      <c r="F69" s="1"/>
      <c r="G69" s="1" t="n">
        <v>9782750900298</v>
      </c>
      <c r="H69" s="1" t="n">
        <v>212972</v>
      </c>
      <c r="I69" s="1" t="s">
        <v>139</v>
      </c>
    </row>
    <row r="70" customFormat="false" ht="12.8" hidden="false" customHeight="false" outlineLevel="0" collapsed="false">
      <c r="A70" s="1" t="e">
        <f aca="false">lien_hypertexte("https://daisy.avh.asso.fr/mathematica-une-aventure-au-coeur-de-nous-m%C3%AAmes-0", "Mathematica : une aventure au coeur de nous-mêmes")</f>
        <v>#NAME?</v>
      </c>
      <c r="B70" s="1" t="e">
        <f aca="false">lien_hypertexte("https://daisy.avh.asso.fr/auteur/Bessis, David", "Bessis, David")</f>
        <v>#NAME?</v>
      </c>
      <c r="C70" s="1" t="s">
        <v>2</v>
      </c>
      <c r="D70" s="1" t="s">
        <v>3</v>
      </c>
      <c r="E70" s="1" t="s">
        <v>140</v>
      </c>
      <c r="F70" s="1" t="n">
        <v>510</v>
      </c>
      <c r="G70" s="1" t="n">
        <v>9782021493979</v>
      </c>
      <c r="H70" s="1" t="n">
        <v>216500</v>
      </c>
      <c r="I70" s="1" t="s">
        <v>141</v>
      </c>
    </row>
    <row r="71" customFormat="false" ht="12.8" hidden="false" customHeight="false" outlineLevel="0" collapsed="false">
      <c r="A71" s="1" t="e">
        <f aca="false">lien_hypertexte("https://daisy.avh.asso.fr/louis-pasteur-un-aventurier-de-la-science-0", "Louis Pasteur : un aventurier de la science")</f>
        <v>#NAME?</v>
      </c>
      <c r="B71" s="1" t="e">
        <f aca="false">lien_hypertexte("https://daisy.avh.asso.fr/auteur/Besson, André", "Besson, André")</f>
        <v>#NAME?</v>
      </c>
      <c r="C71" s="1" t="s">
        <v>2</v>
      </c>
      <c r="D71" s="1" t="s">
        <v>3</v>
      </c>
      <c r="E71" s="1" t="s">
        <v>142</v>
      </c>
      <c r="F71" s="1" t="n">
        <v>509.2</v>
      </c>
      <c r="G71" s="1" t="n">
        <v>9782268075402</v>
      </c>
      <c r="H71" s="1" t="n">
        <v>152515</v>
      </c>
      <c r="I71" s="1" t="s">
        <v>143</v>
      </c>
    </row>
    <row r="72" customFormat="false" ht="12.8" hidden="false" customHeight="false" outlineLevel="0" collapsed="false">
      <c r="A72" s="1" t="e">
        <f aca="false">lien_hypertexte("https://daisy.avh.asso.fr/les-alchimistes-0", "Les alchimistes")</f>
        <v>#NAME?</v>
      </c>
      <c r="B72" s="1" t="e">
        <f aca="false">lien_hypertexte("https://daisy.avh.asso.fr/auteur/Biès, Jean", "Biès, Jean")</f>
        <v>#NAME?</v>
      </c>
      <c r="C72" s="1" t="s">
        <v>2</v>
      </c>
      <c r="D72" s="1" t="s">
        <v>3</v>
      </c>
      <c r="E72" s="1" t="s">
        <v>144</v>
      </c>
      <c r="F72" s="1"/>
      <c r="G72" s="1" t="n">
        <v>9782866453589</v>
      </c>
      <c r="H72" s="1" t="n">
        <v>158631</v>
      </c>
      <c r="I72" s="1" t="s">
        <v>145</v>
      </c>
    </row>
    <row r="73" customFormat="false" ht="12.8" hidden="false" customHeight="false" outlineLevel="0" collapsed="false">
      <c r="A73" s="1" t="e">
        <f aca="false">lien_hypertexte("https://daisy.avh.asso.fr/ces-ondes-qui-nous-entourent-ce-que-la-science-dit-sur-les-dangers-des-rayonnements", "Ces ondes qui nous entourent : ce que la science dit sur les dangers des rayonnements électromagnétiques")</f>
        <v>#NAME?</v>
      </c>
      <c r="B73" s="1" t="e">
        <f aca="false">lien_hypertexte("https://daisy.avh.asso.fr/auteur/Blank, Martin", "Blank, Martin")</f>
        <v>#NAME?</v>
      </c>
      <c r="C73" s="1" t="s">
        <v>2</v>
      </c>
      <c r="D73" s="1" t="s">
        <v>3</v>
      </c>
      <c r="E73" s="1" t="s">
        <v>146</v>
      </c>
      <c r="F73" s="1"/>
      <c r="G73" s="1" t="n">
        <v>9782897192488</v>
      </c>
      <c r="H73" s="1" t="n">
        <v>194755</v>
      </c>
      <c r="I73" s="1" t="s">
        <v>147</v>
      </c>
    </row>
    <row r="74" customFormat="false" ht="12.8" hidden="false" customHeight="false" outlineLevel="0" collapsed="false">
      <c r="A74" s="1" t="e">
        <f aca="false">lien_hypertexte("https://daisy.avh.asso.fr/emc2", "E=mc2 ?")</f>
        <v>#NAME?</v>
      </c>
      <c r="B74" s="1" t="e">
        <f aca="false">lien_hypertexte("https://daisy.avh.asso.fr/auteur/Bobin, Jean Louis", "Bobin, Jean Louis")</f>
        <v>#NAME?</v>
      </c>
      <c r="C74" s="1" t="s">
        <v>2</v>
      </c>
      <c r="D74" s="1" t="s">
        <v>3</v>
      </c>
      <c r="E74" s="1" t="s">
        <v>148</v>
      </c>
      <c r="F74" s="1"/>
      <c r="G74" s="1" t="n">
        <v>9782746505094</v>
      </c>
      <c r="H74" s="1" t="n">
        <v>194787</v>
      </c>
      <c r="I74" s="1" t="s">
        <v>149</v>
      </c>
    </row>
    <row r="75" customFormat="false" ht="12.8" hidden="false" customHeight="false" outlineLevel="0" collapsed="false">
      <c r="A75" s="1" t="e">
        <f aca="false">lien_hypertexte("https://daisy.avh.asso.fr/la-quantique-autrement-garanti-sans-%C3%A9quation-0", "La quantique autrement : garanti sans équation !")</f>
        <v>#NAME?</v>
      </c>
      <c r="B75" s="1" t="e">
        <f aca="false">lien_hypertexte("https://daisy.avh.asso.fr/auteur/Bobroff, Julien", "Bobroff, Julien")</f>
        <v>#NAME?</v>
      </c>
      <c r="C75" s="1" t="s">
        <v>2</v>
      </c>
      <c r="D75" s="1" t="s">
        <v>3</v>
      </c>
      <c r="E75" s="1" t="s">
        <v>150</v>
      </c>
      <c r="F75" s="1" t="n">
        <v>539</v>
      </c>
      <c r="G75" s="1" t="n">
        <v>9782081518865</v>
      </c>
      <c r="H75" s="1" t="n">
        <v>211092</v>
      </c>
      <c r="I75" s="1" t="s">
        <v>151</v>
      </c>
    </row>
    <row r="76" customFormat="false" ht="12.8" hidden="false" customHeight="false" outlineLevel="0" collapsed="false">
      <c r="A76" s="1" t="e">
        <f aca="false">lien_hypertexte("https://daisy.avh.asso.fr/quand-la-m%C3%A9t%C3%A9o-fait-lhistoire-2", "Quand la météo fait l'histoire")</f>
        <v>#NAME?</v>
      </c>
      <c r="B76" s="1" t="e">
        <f aca="false">lien_hypertexte("https://daisy.avh.asso.fr/auteur/Bodin, Louis", "Bodin, Louis")</f>
        <v>#NAME?</v>
      </c>
      <c r="C76" s="1" t="s">
        <v>2</v>
      </c>
      <c r="D76" s="1" t="s">
        <v>13</v>
      </c>
      <c r="E76" s="1" t="s">
        <v>152</v>
      </c>
      <c r="F76" s="1" t="n">
        <v>551.6</v>
      </c>
      <c r="G76" s="1" t="n">
        <v>9782226318930</v>
      </c>
      <c r="H76" s="1" t="n">
        <v>157785</v>
      </c>
      <c r="I76" s="1" t="s">
        <v>153</v>
      </c>
    </row>
    <row r="77" customFormat="false" ht="12.8" hidden="false" customHeight="false" outlineLevel="0" collapsed="false">
      <c r="A77" s="1" t="e">
        <f aca="false">lien_hypertexte("https://daisy.avh.asso.fr/les-pourquoi-de-la-m%C3%A9t%C3%A9o", "Les pourquoi de la météo")</f>
        <v>#NAME?</v>
      </c>
      <c r="B77" s="1" t="e">
        <f aca="false">lien_hypertexte("https://daisy.avh.asso.fr/auteur/Bodin, Louis", "Bodin, Louis")</f>
        <v>#NAME?</v>
      </c>
      <c r="C77" s="1" t="s">
        <v>2</v>
      </c>
      <c r="D77" s="1" t="s">
        <v>13</v>
      </c>
      <c r="E77" s="1" t="s">
        <v>154</v>
      </c>
      <c r="F77" s="1" t="n">
        <v>551.6</v>
      </c>
      <c r="G77" s="1" t="n">
        <v>9782226396174</v>
      </c>
      <c r="H77" s="1" t="n">
        <v>171632</v>
      </c>
      <c r="I77" s="1" t="s">
        <v>155</v>
      </c>
    </row>
    <row r="78" customFormat="false" ht="12.8" hidden="false" customHeight="false" outlineLevel="0" collapsed="false">
      <c r="A78" s="1" t="e">
        <f aca="false">lien_hypertexte("https://daisy.avh.asso.fr/quand-la-m%C3%A9t%C3%A9o-fait-lhistoire-4", "Quand la météo fait l'Histoire")</f>
        <v>#NAME?</v>
      </c>
      <c r="B78" s="1" t="e">
        <f aca="false">lien_hypertexte("https://daisy.avh.asso.fr/auteur/Bodin, Louis", "Bodin, Louis")</f>
        <v>#NAME?</v>
      </c>
      <c r="C78" s="1" t="s">
        <v>2</v>
      </c>
      <c r="D78" s="1" t="s">
        <v>3</v>
      </c>
      <c r="E78" s="1" t="s">
        <v>156</v>
      </c>
      <c r="F78" s="1"/>
      <c r="G78" s="1" t="n">
        <v>9782226318930</v>
      </c>
      <c r="H78" s="1" t="n">
        <v>166437</v>
      </c>
      <c r="I78" s="1" t="s">
        <v>153</v>
      </c>
    </row>
    <row r="79" customFormat="false" ht="12.8" hidden="false" customHeight="false" outlineLevel="0" collapsed="false">
      <c r="A79" s="1" t="e">
        <f aca="false">lien_hypertexte("https://daisy.avh.asso.fr/trois-minutes-pour-comprendre-la-grande-th%C3%A9orie-du-big-bang-cd-1-0", "Trois minutes pour comprendre la grande théorie du Big Bang - cd 1")</f>
        <v>#NAME?</v>
      </c>
      <c r="B79" s="1" t="e">
        <f aca="false">lien_hypertexte("https://daisy.avh.asso.fr/auteur/Bogdanoff, Igor", "Bogdanoff, Igor")</f>
        <v>#NAME?</v>
      </c>
      <c r="C79" s="1" t="s">
        <v>2</v>
      </c>
      <c r="D79" s="1" t="s">
        <v>3</v>
      </c>
      <c r="E79" s="1" t="s">
        <v>157</v>
      </c>
      <c r="F79" s="1"/>
      <c r="G79" s="1" t="n">
        <v>9782702911211</v>
      </c>
      <c r="H79" s="1" t="n">
        <v>159423</v>
      </c>
      <c r="I79" s="1" t="s">
        <v>158</v>
      </c>
    </row>
    <row r="80" customFormat="false" ht="12.8" hidden="false" customHeight="false" outlineLevel="0" collapsed="false">
      <c r="A80" s="1" t="e">
        <f aca="false">lien_hypertexte("https://daisy.avh.asso.fr/le-myst%C3%A8re-du-satellite-planck-quy-avait-il-avant-le-big-bang-0", "Le mystère du satellite Planck : Qu'y avait-il avant le big bang ?")</f>
        <v>#NAME?</v>
      </c>
      <c r="B80" s="1" t="e">
        <f aca="false">lien_hypertexte("https://daisy.avh.asso.fr/auteur/Bogdanoff, Igor", "Bogdanoff, Igor")</f>
        <v>#NAME?</v>
      </c>
      <c r="C80" s="1" t="s">
        <v>2</v>
      </c>
      <c r="D80" s="1" t="s">
        <v>3</v>
      </c>
      <c r="E80" s="1" t="s">
        <v>159</v>
      </c>
      <c r="F80" s="1" t="n">
        <v>523.12</v>
      </c>
      <c r="G80" s="1" t="n">
        <v>9782212557329</v>
      </c>
      <c r="H80" s="1" t="n">
        <v>145533</v>
      </c>
      <c r="I80" s="1" t="s">
        <v>160</v>
      </c>
    </row>
    <row r="81" customFormat="false" ht="12.8" hidden="false" customHeight="false" outlineLevel="0" collapsed="false">
      <c r="A81" s="1" t="e">
        <f aca="false">lien_hypertexte("https://daisy.avh.asso.fr/le-code-secret-de-lunivers", "Le code secret de l'univers")</f>
        <v>#NAME?</v>
      </c>
      <c r="B81" s="1" t="e">
        <f aca="false">lien_hypertexte("https://daisy.avh.asso.fr/auteur/Bogdanoff, Igor", "Bogdanoff, Igor")</f>
        <v>#NAME?</v>
      </c>
      <c r="C81" s="1" t="s">
        <v>2</v>
      </c>
      <c r="D81" s="1" t="s">
        <v>3</v>
      </c>
      <c r="E81" s="1" t="s">
        <v>161</v>
      </c>
      <c r="F81" s="1"/>
      <c r="G81" s="1" t="n">
        <v>9782226319210</v>
      </c>
      <c r="H81" s="1" t="n">
        <v>166746</v>
      </c>
      <c r="I81" s="1" t="s">
        <v>162</v>
      </c>
    </row>
    <row r="82" customFormat="false" ht="12.8" hidden="false" customHeight="false" outlineLevel="0" collapsed="false">
      <c r="A82" s="1" t="e">
        <f aca="false">lien_hypertexte("https://daisy.avh.asso.fr/au-commencement-du-temps-0", "Au commencement du temps")</f>
        <v>#NAME?</v>
      </c>
      <c r="B82" s="1" t="e">
        <f aca="false">lien_hypertexte("https://daisy.avh.asso.fr/auteur/Bogdanoff, Igor", "Bogdanoff, Igor")</f>
        <v>#NAME?</v>
      </c>
      <c r="C82" s="1" t="s">
        <v>2</v>
      </c>
      <c r="D82" s="1" t="s">
        <v>3</v>
      </c>
      <c r="E82" s="1" t="s">
        <v>163</v>
      </c>
      <c r="F82" s="1"/>
      <c r="G82" s="1" t="n">
        <v>9782081208322</v>
      </c>
      <c r="H82" s="1" t="n">
        <v>148032</v>
      </c>
      <c r="I82" s="1" t="s">
        <v>164</v>
      </c>
    </row>
    <row r="83" customFormat="false" ht="12.8" hidden="false" customHeight="false" outlineLevel="0" collapsed="false">
      <c r="A83" s="1" t="e">
        <f aca="false">lien_hypertexte("https://daisy.avh.asso.fr/avant-le-big-bang-la-cr%C3%A9ation-du-monde-0", "Avant le Big bang : la création du monde")</f>
        <v>#NAME?</v>
      </c>
      <c r="B83" s="1" t="e">
        <f aca="false">lien_hypertexte("https://daisy.avh.asso.fr/auteur/Bogdanoff, Igor", "Bogdanoff, Igor")</f>
        <v>#NAME?</v>
      </c>
      <c r="C83" s="1" t="s">
        <v>2</v>
      </c>
      <c r="D83" s="1" t="s">
        <v>3</v>
      </c>
      <c r="E83" s="1" t="s">
        <v>165</v>
      </c>
      <c r="F83" s="1" t="n">
        <v>523.1</v>
      </c>
      <c r="G83" s="1"/>
      <c r="H83" s="1" t="n">
        <v>120628</v>
      </c>
      <c r="I83" s="1" t="s">
        <v>166</v>
      </c>
    </row>
    <row r="84" customFormat="false" ht="12.8" hidden="false" customHeight="false" outlineLevel="0" collapsed="false">
      <c r="A84" s="1" t="e">
        <f aca="false">lien_hypertexte("https://daisy.avh.asso.fr/le-visage-de-dieu-4", "Le visage de Dieu")</f>
        <v>#NAME?</v>
      </c>
      <c r="B84" s="1" t="e">
        <f aca="false">lien_hypertexte("https://daisy.avh.asso.fr/auteur/Bogdanoff, Igor", "Bogdanoff, Igor")</f>
        <v>#NAME?</v>
      </c>
      <c r="C84" s="1" t="s">
        <v>2</v>
      </c>
      <c r="D84" s="1" t="s">
        <v>3</v>
      </c>
      <c r="E84" s="1" t="s">
        <v>167</v>
      </c>
      <c r="F84" s="1" t="n">
        <v>521</v>
      </c>
      <c r="G84" s="1" t="n">
        <v>9782246772316</v>
      </c>
      <c r="H84" s="1" t="n">
        <v>134493</v>
      </c>
      <c r="I84" s="1" t="s">
        <v>168</v>
      </c>
    </row>
    <row r="85" customFormat="false" ht="12.8" hidden="false" customHeight="false" outlineLevel="0" collapsed="false">
      <c r="A85" s="1" t="e">
        <f aca="false">lien_hypertexte("https://daisy.avh.asso.fr/l%C3%A9quation-dieu-0", "L'équation Dieu")</f>
        <v>#NAME?</v>
      </c>
      <c r="B85" s="1" t="e">
        <f aca="false">lien_hypertexte("https://daisy.avh.asso.fr/auteur/Bogdanoff, Igor", "Bogdanoff, Igor")</f>
        <v>#NAME?</v>
      </c>
      <c r="C85" s="1" t="s">
        <v>2</v>
      </c>
      <c r="D85" s="1" t="s">
        <v>3</v>
      </c>
      <c r="E85" s="1" t="s">
        <v>169</v>
      </c>
      <c r="F85" s="1" t="n">
        <v>512.7</v>
      </c>
      <c r="G85" s="1" t="n">
        <v>9782246812685</v>
      </c>
      <c r="H85" s="1" t="n">
        <v>197678</v>
      </c>
      <c r="I85" s="1" t="s">
        <v>170</v>
      </c>
    </row>
    <row r="86" customFormat="false" ht="12.8" hidden="false" customHeight="false" outlineLevel="0" collapsed="false">
      <c r="A86" s="1" t="e">
        <f aca="false">lien_hypertexte("https://daisy.avh.asso.fr/la-fin-du-hasard-0", "La fin du hasard")</f>
        <v>#NAME?</v>
      </c>
      <c r="B86" s="1" t="e">
        <f aca="false">lien_hypertexte("https://daisy.avh.asso.fr/auteur/Bogdanoff, Igor", "Bogdanoff, Igor")</f>
        <v>#NAME?</v>
      </c>
      <c r="C86" s="1" t="s">
        <v>2</v>
      </c>
      <c r="D86" s="1" t="s">
        <v>8</v>
      </c>
      <c r="E86" s="1" t="s">
        <v>171</v>
      </c>
      <c r="F86" s="1" t="n">
        <v>530.12</v>
      </c>
      <c r="G86" s="1" t="n">
        <v>9782246809906</v>
      </c>
      <c r="H86" s="1" t="n">
        <v>140769</v>
      </c>
      <c r="I86" s="1" t="s">
        <v>172</v>
      </c>
    </row>
    <row r="87" customFormat="false" ht="12.8" hidden="false" customHeight="false" outlineLevel="0" collapsed="false">
      <c r="A87" s="1" t="e">
        <f aca="false">lien_hypertexte("https://daisy.avh.asso.fr/trois-minutes-pour-comprendre-la-grande-th%C3%A9orie-du-big-bang-cd-2-0", "Trois minutes pour comprendre la grande théorie du Big Bang - cd 2")</f>
        <v>#NAME?</v>
      </c>
      <c r="B87" s="1" t="e">
        <f aca="false">lien_hypertexte("https://daisy.avh.asso.fr/auteur/Bogdanoff, Igor", "Bogdanoff, Igor")</f>
        <v>#NAME?</v>
      </c>
      <c r="C87" s="1" t="s">
        <v>2</v>
      </c>
      <c r="D87" s="1" t="s">
        <v>3</v>
      </c>
      <c r="E87" s="1" t="s">
        <v>173</v>
      </c>
      <c r="F87" s="1"/>
      <c r="G87" s="1" t="n">
        <v>9782702911211</v>
      </c>
      <c r="H87" s="1" t="n">
        <v>161703</v>
      </c>
      <c r="I87" s="1" t="s">
        <v>158</v>
      </c>
    </row>
    <row r="88" customFormat="false" ht="12.8" hidden="false" customHeight="false" outlineLevel="0" collapsed="false">
      <c r="A88" s="1" t="e">
        <f aca="false">lien_hypertexte("https://daisy.avh.asso.fr/le-bug-humain-pourquoi-notre-cerveau-nous-pousse-%C3%A0-d%C3%A9truire-la-plan%C3%A8te-et-comment-len-emp%C3%AAcher", "Le bug humain : pourquoi notre cerveau nous pousse à détruire la planète et comment l'en empêcher")</f>
        <v>#NAME?</v>
      </c>
      <c r="B88" s="1" t="e">
        <f aca="false">lien_hypertexte("https://daisy.avh.asso.fr/auteur/Bohler, Sébastien", "Bohler, Sébastien")</f>
        <v>#NAME?</v>
      </c>
      <c r="C88" s="1" t="s">
        <v>2</v>
      </c>
      <c r="D88" s="1" t="s">
        <v>3</v>
      </c>
      <c r="E88" s="1" t="s">
        <v>174</v>
      </c>
      <c r="F88" s="1" t="n">
        <v>612.823</v>
      </c>
      <c r="G88" s="1" t="n">
        <v>9782266306249</v>
      </c>
      <c r="H88" s="1" t="n">
        <v>205485</v>
      </c>
      <c r="I88" s="1" t="s">
        <v>175</v>
      </c>
    </row>
    <row r="89" customFormat="false" ht="12.8" hidden="false" customHeight="false" outlineLevel="0" collapsed="false">
      <c r="A89" s="1" t="e">
        <f aca="false">lien_hypertexte("https://daisy.avh.asso.fr/lhomme-face-au-climat-limaginaire-de-la-pluie-et-du-beau-temps", "L'homme face au climat : l'imaginaire de la pluie et du beau temps")</f>
        <v>#NAME?</v>
      </c>
      <c r="B89" s="1" t="e">
        <f aca="false">lien_hypertexte("https://daisy.avh.asso.fr/auteur/Boia, Lucian", "Boia, Lucian")</f>
        <v>#NAME?</v>
      </c>
      <c r="C89" s="1" t="s">
        <v>2</v>
      </c>
      <c r="D89" s="1" t="s">
        <v>3</v>
      </c>
      <c r="E89" s="1" t="s">
        <v>4</v>
      </c>
      <c r="F89" s="1" t="n">
        <v>551.6</v>
      </c>
      <c r="G89" s="1" t="n">
        <v>9782251442631</v>
      </c>
      <c r="H89" s="1" t="n">
        <v>180596</v>
      </c>
      <c r="I89" s="1" t="s">
        <v>176</v>
      </c>
    </row>
    <row r="90" customFormat="false" ht="12.8" hidden="false" customHeight="false" outlineLevel="0" collapsed="false">
      <c r="A90" s="1" t="e">
        <f aca="false">lien_hypertexte("https://daisy.avh.asso.fr/big-bang-histoire-critique-dune-id%C3%A9e-0", "Big bang : histoire critique d'une idée")</f>
        <v>#NAME?</v>
      </c>
      <c r="B90" s="1" t="e">
        <f aca="false">lien_hypertexte("https://daisy.avh.asso.fr/auteur/Bonnet-Bidaud, Jean-Marc", "Bonnet-Bidaud, Jean-Marc")</f>
        <v>#NAME?</v>
      </c>
      <c r="C90" s="1" t="s">
        <v>2</v>
      </c>
      <c r="D90" s="1" t="s">
        <v>3</v>
      </c>
      <c r="E90" s="1" t="s">
        <v>177</v>
      </c>
      <c r="F90" s="1" t="n">
        <v>523.1</v>
      </c>
      <c r="G90" s="1" t="n">
        <v>9782070463916</v>
      </c>
      <c r="H90" s="1" t="n">
        <v>221725</v>
      </c>
      <c r="I90" s="1" t="s">
        <v>178</v>
      </c>
    </row>
    <row r="91" customFormat="false" ht="12.8" hidden="false" customHeight="false" outlineLevel="0" collapsed="false">
      <c r="A91" s="1" t="e">
        <f aca="false">lien_hypertexte("https://daisy.avh.asso.fr/humboldt-un-savant-d%C3%A9mocrate-1769-1859", "Humboldt : un savant démocrate : 1769-1859")</f>
        <v>#NAME?</v>
      </c>
      <c r="B91" s="1" t="e">
        <f aca="false">lien_hypertexte("https://daisy.avh.asso.fr/auteur/Botting, Douglas", "Botting, Douglas")</f>
        <v>#NAME?</v>
      </c>
      <c r="C91" s="1" t="s">
        <v>2</v>
      </c>
      <c r="D91" s="1" t="s">
        <v>3</v>
      </c>
      <c r="E91" s="1" t="s">
        <v>179</v>
      </c>
      <c r="F91" s="1"/>
      <c r="G91" s="1"/>
      <c r="H91" s="1" t="n">
        <v>174363</v>
      </c>
      <c r="I91" s="1" t="s">
        <v>180</v>
      </c>
    </row>
    <row r="92" customFormat="false" ht="12.8" hidden="false" customHeight="false" outlineLevel="0" collapsed="false">
      <c r="A92" s="1" t="e">
        <f aca="false">lien_hypertexte("https://daisy.avh.asso.fr/une-br%C3%A8ve-histoire-des-id%C3%A9es-de-galil%C3%A9e-%C3%A0-einstein", "Une brève histoire des idées de Galilée à Einstein")</f>
        <v>#NAME?</v>
      </c>
      <c r="B92" s="1" t="e">
        <f aca="false">lien_hypertexte("https://daisy.avh.asso.fr/auteur/Boucher, Claude", "Boucher, Claude")</f>
        <v>#NAME?</v>
      </c>
      <c r="C92" s="1" t="s">
        <v>2</v>
      </c>
      <c r="D92" s="1" t="s">
        <v>3</v>
      </c>
      <c r="E92" s="1" t="s">
        <v>181</v>
      </c>
      <c r="F92" s="1"/>
      <c r="G92" s="1" t="n">
        <v>9782762128635</v>
      </c>
      <c r="H92" s="1" t="n">
        <v>180710</v>
      </c>
      <c r="I92" s="1" t="s">
        <v>182</v>
      </c>
    </row>
    <row r="93" customFormat="false" ht="12.8" hidden="false" customHeight="false" outlineLevel="0" collapsed="false">
      <c r="A93" s="1" t="e">
        <f aca="false">lien_hypertexte("https://daisy.avh.asso.fr/confucius-et-les-automates-lavenir-de-lhomme-dans-la-civilisation-des-machines", "Confucius et les automates : l'avenir de l'homme dans la civilisation des machines")</f>
        <v>#NAME?</v>
      </c>
      <c r="B93" s="1" t="e">
        <f aca="false">lien_hypertexte("https://daisy.avh.asso.fr/auteur/Bouée, Charles-Edouard", "Bouée, Charles-Edouard")</f>
        <v>#NAME?</v>
      </c>
      <c r="C93" s="1" t="s">
        <v>2</v>
      </c>
      <c r="D93" s="1" t="s">
        <v>3</v>
      </c>
      <c r="E93" s="1" t="s">
        <v>183</v>
      </c>
      <c r="F93" s="1"/>
      <c r="G93" s="1" t="n">
        <v>9782246851622</v>
      </c>
      <c r="H93" s="1" t="n">
        <v>164965</v>
      </c>
      <c r="I93" s="1" t="s">
        <v>184</v>
      </c>
    </row>
    <row r="94" customFormat="false" ht="12.8" hidden="false" customHeight="false" outlineLevel="0" collapsed="false">
      <c r="A94" s="1" t="e">
        <f aca="false">lien_hypertexte("https://daisy.avh.asso.fr/la-chute-de-lempire-humain-m%C3%A9moires-dun-robot", "La chute de l'Empire humain : mémoires d'un robot")</f>
        <v>#NAME?</v>
      </c>
      <c r="B94" s="1" t="e">
        <f aca="false">lien_hypertexte("https://daisy.avh.asso.fr/auteur/Bouée, Charles-Edouard", "Bouée, Charles-Edouard")</f>
        <v>#NAME?</v>
      </c>
      <c r="C94" s="1" t="s">
        <v>2</v>
      </c>
      <c r="D94" s="1" t="s">
        <v>3</v>
      </c>
      <c r="E94" s="2" t="s">
        <v>185</v>
      </c>
      <c r="F94" s="1"/>
      <c r="G94" s="1" t="n">
        <v>9782246860136</v>
      </c>
      <c r="H94" s="1" t="n">
        <v>169652</v>
      </c>
      <c r="I94" s="1" t="s">
        <v>186</v>
      </c>
    </row>
    <row r="95" customFormat="false" ht="12.8" hidden="false" customHeight="false" outlineLevel="0" collapsed="false">
      <c r="A95" s="1" t="e">
        <f aca="false">lien_hypertexte("https://daisy.avh.asso.fr/cest-quoi-la-s%C3%A9rendipit%C3%A9-80-d%C3%A9couvertes-dues-au-hasard-qui-ont-boulevers%C3%A9-le-cours-de-lhistoire-0", "C'est quoi la sérendipité ? : 80 découvertes dues au hasard qui ont bouleversé le cours de l'histoire")</f>
        <v>#NAME?</v>
      </c>
      <c r="B95" s="1" t="e">
        <f aca="false">lien_hypertexte("https://daisy.avh.asso.fr/auteur/Bourcier, Danièle", "Bourcier, Danièle")</f>
        <v>#NAME?</v>
      </c>
      <c r="C95" s="1" t="s">
        <v>2</v>
      </c>
      <c r="D95" s="1" t="s">
        <v>3</v>
      </c>
      <c r="E95" s="1" t="s">
        <v>187</v>
      </c>
      <c r="F95" s="1" t="n">
        <v>501</v>
      </c>
      <c r="G95" s="1" t="n">
        <v>9782702913086</v>
      </c>
      <c r="H95" s="1" t="n">
        <v>171881</v>
      </c>
      <c r="I95" s="1" t="s">
        <v>188</v>
      </c>
    </row>
    <row r="96" customFormat="false" ht="12.8" hidden="false" customHeight="false" outlineLevel="0" collapsed="false">
      <c r="A96" s="1" t="e">
        <f aca="false">lien_hypertexte("https://daisy.avh.asso.fr/la-vie-et-l%C3%A9cologie", "La vie et l'écologie")</f>
        <v>#NAME?</v>
      </c>
      <c r="B96" s="1" t="e">
        <f aca="false">lien_hypertexte("https://daisy.avh.asso.fr/auteur/Bourdial, Isabelle", "Bourdial, Isabelle")</f>
        <v>#NAME?</v>
      </c>
      <c r="C96" s="1" t="s">
        <v>2</v>
      </c>
      <c r="D96" s="1" t="s">
        <v>3</v>
      </c>
      <c r="E96" s="1" t="s">
        <v>189</v>
      </c>
      <c r="F96" s="1"/>
      <c r="G96" s="1" t="n">
        <v>9782035050182</v>
      </c>
      <c r="H96" s="1" t="n">
        <v>222283</v>
      </c>
      <c r="I96" s="1" t="s">
        <v>190</v>
      </c>
    </row>
    <row r="97" customFormat="false" ht="12.8" hidden="false" customHeight="false" outlineLevel="0" collapsed="false">
      <c r="A97" s="1" t="e">
        <f aca="false">lien_hypertexte("https://daisy.avh.asso.fr/les-structures-du-hasard-les-probabilit%C3%A9s-et-leurs-usages", "Les structures du hasard : les probabilités et leurs usages")</f>
        <v>#NAME?</v>
      </c>
      <c r="B97" s="1" t="e">
        <f aca="false">lien_hypertexte("https://daisy.avh.asso.fr/auteur/Boursin, Jean-Louis", "Boursin, Jean-Louis")</f>
        <v>#NAME?</v>
      </c>
      <c r="C97" s="1" t="s">
        <v>2</v>
      </c>
      <c r="D97" s="1" t="s">
        <v>3</v>
      </c>
      <c r="E97" s="1" t="s">
        <v>191</v>
      </c>
      <c r="F97" s="1"/>
      <c r="G97" s="1" t="n">
        <v>9782020092357</v>
      </c>
      <c r="H97" s="1" t="n">
        <v>185084</v>
      </c>
      <c r="I97" s="1" t="s">
        <v>192</v>
      </c>
    </row>
    <row r="98" customFormat="false" ht="12.8" hidden="false" customHeight="false" outlineLevel="0" collapsed="false">
      <c r="A98" s="1" t="e">
        <f aca="false">lien_hypertexte("https://daisy.avh.asso.fr/darwin-lhomme-qui-osa-3", "Darwin : l'homme qui osa !")</f>
        <v>#NAME?</v>
      </c>
      <c r="B98" s="1" t="e">
        <f aca="false">lien_hypertexte("https://daisy.avh.asso.fr/auteur/Bousquet, Catherine", "Bousquet, Catherine")</f>
        <v>#NAME?</v>
      </c>
      <c r="C98" s="1" t="s">
        <v>2</v>
      </c>
      <c r="D98" s="1" t="s">
        <v>3</v>
      </c>
      <c r="E98" s="1" t="s">
        <v>193</v>
      </c>
      <c r="F98" s="1"/>
      <c r="G98" s="1" t="n">
        <v>9782701151199</v>
      </c>
      <c r="H98" s="1" t="n">
        <v>152817</v>
      </c>
      <c r="I98" s="1" t="s">
        <v>194</v>
      </c>
    </row>
    <row r="99" customFormat="false" ht="12.8" hidden="false" customHeight="false" outlineLevel="0" collapsed="false">
      <c r="A99" s="1" t="e">
        <f aca="false">lien_hypertexte("https://daisy.avh.asso.fr/la-strat%C3%A9gie-du-cam%C3%A9l%C3%A9on-de-la-simulation-dans-le-monde-vivant", "La stratégie du caméléon : de la simulation dans le monde vivant")</f>
        <v>#NAME?</v>
      </c>
      <c r="B99" s="1" t="e">
        <f aca="false">lien_hypertexte("https://daisy.avh.asso.fr/auteur/Bouvet, Jean-François", "Bouvet, Jean-François")</f>
        <v>#NAME?</v>
      </c>
      <c r="C99" s="1" t="s">
        <v>2</v>
      </c>
      <c r="D99" s="1" t="s">
        <v>3</v>
      </c>
      <c r="E99" s="1" t="s">
        <v>195</v>
      </c>
      <c r="F99" s="1"/>
      <c r="G99" s="1" t="n">
        <v>9782020359429</v>
      </c>
      <c r="H99" s="1" t="n">
        <v>185123</v>
      </c>
      <c r="I99" s="1" t="s">
        <v>196</v>
      </c>
    </row>
    <row r="100" customFormat="false" ht="12.8" hidden="false" customHeight="false" outlineLevel="0" collapsed="false">
      <c r="A100" s="1" t="e">
        <f aca="false">lien_hypertexte("https://daisy.avh.asso.fr/du-fer-dans-les-%C3%A9pinards-et-autres-id%C3%A9es-re%C3%A7ues-0", "Du fer dans les épinards et autres idées reçues")</f>
        <v>#NAME?</v>
      </c>
      <c r="B100" s="1" t="e">
        <f aca="false">lien_hypertexte("https://daisy.avh.asso.fr/auteur/Bouvet, Jean-François (Ed.)", "Bouvet, Jean-François (Ed.)")</f>
        <v>#NAME?</v>
      </c>
      <c r="C100" s="1" t="s">
        <v>2</v>
      </c>
      <c r="D100" s="1" t="s">
        <v>3</v>
      </c>
      <c r="E100" s="1" t="s">
        <v>197</v>
      </c>
      <c r="F100" s="1"/>
      <c r="G100" s="1"/>
      <c r="H100" s="1" t="n">
        <v>160045</v>
      </c>
      <c r="I100" s="1" t="s">
        <v>198</v>
      </c>
    </row>
    <row r="101" customFormat="false" ht="12.8" hidden="false" customHeight="false" outlineLevel="0" collapsed="false">
      <c r="A101" s="1" t="e">
        <f aca="false">lien_hypertexte("https://daisy.avh.asso.fr/quand-albert-devient-einstein-1895-1901", "Quand Albert devient Einstein : 1895-1901")</f>
        <v>#NAME?</v>
      </c>
      <c r="B101" s="1" t="e">
        <f aca="false">lien_hypertexte("https://daisy.avh.asso.fr/auteur/Bracco, Christian", "Bracco, Christian")</f>
        <v>#NAME?</v>
      </c>
      <c r="C101" s="1" t="s">
        <v>2</v>
      </c>
      <c r="D101" s="1" t="s">
        <v>3</v>
      </c>
      <c r="E101" s="1" t="s">
        <v>199</v>
      </c>
      <c r="F101" s="1"/>
      <c r="G101" s="1"/>
      <c r="H101" s="1" t="n">
        <v>213316</v>
      </c>
      <c r="I101" s="1" t="s">
        <v>200</v>
      </c>
    </row>
    <row r="102" customFormat="false" ht="12.8" hidden="false" customHeight="false" outlineLevel="0" collapsed="false">
      <c r="A102" s="1" t="e">
        <f aca="false">lien_hypertexte("https://daisy.avh.asso.fr/la-sardine-et-le-diamant-de-lutilit%C3%A9-de-lordre-et-du-d%C3%A9sordre", "La sardine et le diamant : de l'utilité de l'ordre et du désordre")</f>
        <v>#NAME?</v>
      </c>
      <c r="B102" s="1" t="e">
        <f aca="false">lien_hypertexte("https://daisy.avh.asso.fr/auteur/Bréchignac, Catherine", "Bréchignac, Catherine")</f>
        <v>#NAME?</v>
      </c>
      <c r="C102" s="1" t="s">
        <v>2</v>
      </c>
      <c r="D102" s="1" t="s">
        <v>13</v>
      </c>
      <c r="E102" s="1" t="s">
        <v>201</v>
      </c>
      <c r="F102" s="1" t="n">
        <v>530.4</v>
      </c>
      <c r="G102" s="1" t="n">
        <v>9782749161136</v>
      </c>
      <c r="H102" s="1" t="n">
        <v>205389</v>
      </c>
      <c r="I102" s="1" t="s">
        <v>202</v>
      </c>
    </row>
    <row r="103" customFormat="false" ht="12.8" hidden="false" customHeight="false" outlineLevel="0" collapsed="false">
      <c r="A103" s="1" t="e">
        <f aca="false">lien_hypertexte("https://daisy.avh.asso.fr/je-suis-un-m%C3%A9decin-de-lamour-0", "Je suis un médecin de l'amour")</f>
        <v>#NAME?</v>
      </c>
      <c r="B103" s="1" t="e">
        <f aca="false">lien_hypertexte("https://daisy.avh.asso.fr/auteur/Brenot, Philippe", "Brenot, Philippe")</f>
        <v>#NAME?</v>
      </c>
      <c r="C103" s="1" t="s">
        <v>2</v>
      </c>
      <c r="D103" s="1" t="s">
        <v>3</v>
      </c>
      <c r="E103" s="1" t="s">
        <v>203</v>
      </c>
      <c r="F103" s="1" t="n">
        <v>613.95</v>
      </c>
      <c r="G103" s="1" t="n">
        <v>9782847954272</v>
      </c>
      <c r="H103" s="1" t="n">
        <v>206067</v>
      </c>
      <c r="I103" s="1" t="s">
        <v>204</v>
      </c>
    </row>
    <row r="104" customFormat="false" ht="12.8" hidden="false" customHeight="false" outlineLevel="0" collapsed="false">
      <c r="A104" s="1" t="e">
        <f aca="false">lien_hypertexte("https://daisy.avh.asso.fr/tuco-parrot-others-and-scattershot-world", "Tuco : the parrot, the others, and a scattershot world")</f>
        <v>#NAME?</v>
      </c>
      <c r="B104" s="1" t="e">
        <f aca="false">lien_hypertexte("https://daisy.avh.asso.fr/auteur/Brett, Brian", "Brett, Brian")</f>
        <v>#NAME?</v>
      </c>
      <c r="C104" s="1" t="s">
        <v>2</v>
      </c>
      <c r="D104" s="1" t="s">
        <v>3</v>
      </c>
      <c r="E104" s="1" t="s">
        <v>205</v>
      </c>
      <c r="F104" s="1"/>
      <c r="G104" s="1" t="n">
        <v>9781771640633</v>
      </c>
      <c r="H104" s="1" t="n">
        <v>168580</v>
      </c>
      <c r="I104" s="1" t="s">
        <v>206</v>
      </c>
    </row>
    <row r="105" customFormat="false" ht="12.8" hidden="false" customHeight="false" outlineLevel="0" collapsed="false">
      <c r="A105" s="1" t="e">
        <f aca="false">lien_hypertexte("https://daisy.avh.asso.fr/einstein-1", "Einstein")</f>
        <v>#NAME?</v>
      </c>
      <c r="B105" s="1" t="e">
        <f aca="false">lien_hypertexte("https://daisy.avh.asso.fr/auteur/Brian, Denis", "Brian, Denis")</f>
        <v>#NAME?</v>
      </c>
      <c r="C105" s="1" t="s">
        <v>2</v>
      </c>
      <c r="D105" s="1" t="s">
        <v>3</v>
      </c>
      <c r="E105" s="1" t="s">
        <v>207</v>
      </c>
      <c r="F105" s="1"/>
      <c r="G105" s="1"/>
      <c r="H105" s="1" t="n">
        <v>158764</v>
      </c>
      <c r="I105" s="1" t="s">
        <v>208</v>
      </c>
    </row>
    <row r="106" customFormat="false" ht="12.8" hidden="false" customHeight="false" outlineLevel="0" collapsed="false">
      <c r="A106" s="1" t="e">
        <f aca="false">lien_hypertexte("https://daisy.avh.asso.fr/les-barom%C3%A8tres-humains-comment-la-m%C3%A9t%C3%A9o-nous-influence-sant%C3%A9-humeur-crime-suicide", "Les baromètres humains : comment la météo nous influence : santé, humeur, crime, suicide")</f>
        <v>#NAME?</v>
      </c>
      <c r="B106" s="1" t="e">
        <f aca="false">lien_hypertexte("https://daisy.avh.asso.fr/auteur/Brien, Gilles", "Brien, Gilles")</f>
        <v>#NAME?</v>
      </c>
      <c r="C106" s="1" t="s">
        <v>2</v>
      </c>
      <c r="D106" s="1" t="s">
        <v>3</v>
      </c>
      <c r="E106" s="1" t="s">
        <v>209</v>
      </c>
      <c r="F106" s="1"/>
      <c r="G106" s="1" t="n">
        <v>9782764024904</v>
      </c>
      <c r="H106" s="1" t="n">
        <v>185669</v>
      </c>
      <c r="I106" s="1" t="s">
        <v>210</v>
      </c>
    </row>
    <row r="107" customFormat="false" ht="12.8" hidden="false" customHeight="false" outlineLevel="0" collapsed="false">
      <c r="A107" s="1" t="e">
        <f aca="false">lien_hypertexte("https://daisy.avh.asso.fr/la-physique-nouvelle-et-les-quanta", "La Physique nouvelle et les quanta")</f>
        <v>#NAME?</v>
      </c>
      <c r="B107" s="1" t="e">
        <f aca="false">lien_hypertexte("https://daisy.avh.asso.fr/auteur/Broglie, Louis de", "Broglie, Louis de")</f>
        <v>#NAME?</v>
      </c>
      <c r="C107" s="1" t="s">
        <v>2</v>
      </c>
      <c r="D107" s="1" t="s">
        <v>3</v>
      </c>
      <c r="E107" s="1" t="s">
        <v>211</v>
      </c>
      <c r="F107" s="1"/>
      <c r="G107" s="1" t="n">
        <v>9782080811707</v>
      </c>
      <c r="H107" s="1" t="n">
        <v>213162</v>
      </c>
      <c r="I107" s="1" t="s">
        <v>212</v>
      </c>
    </row>
    <row r="108" customFormat="false" ht="12.8" hidden="false" customHeight="false" outlineLevel="0" collapsed="false">
      <c r="A108" s="1" t="e">
        <f aca="false">lien_hypertexte("https://daisy.avh.asso.fr/une-histoire-de-tout-ou-presque", "Une histoire de tout, ou presque...")</f>
        <v>#NAME?</v>
      </c>
      <c r="B108" s="1" t="e">
        <f aca="false">lien_hypertexte("https://daisy.avh.asso.fr/auteur/Bryson, Bill", "Bryson, Bill")</f>
        <v>#NAME?</v>
      </c>
      <c r="C108" s="1" t="s">
        <v>2</v>
      </c>
      <c r="D108" s="1" t="s">
        <v>3</v>
      </c>
      <c r="E108" s="1" t="s">
        <v>213</v>
      </c>
      <c r="F108" s="1"/>
      <c r="G108" s="1" t="n">
        <v>9782228902182</v>
      </c>
      <c r="H108" s="1" t="n">
        <v>185700</v>
      </c>
      <c r="I108" s="1" t="s">
        <v>214</v>
      </c>
    </row>
    <row r="109" customFormat="false" ht="12.8" hidden="false" customHeight="false" outlineLevel="0" collapsed="false">
      <c r="A109" s="1" t="e">
        <f aca="false">lien_hypertexte("https://daisy.avh.asso.fr/la-fin-des-dinosaures-comment-les-grandes-extinctions-ont-fa%C3%A7onn%C3%A9-le-monde-vivant-3", "La fin des dinosaures. Comment les grandes extinctions ont façonné le monde vivant")</f>
        <v>#NAME?</v>
      </c>
      <c r="B109" s="1" t="e">
        <f aca="false">lien_hypertexte("https://daisy.avh.asso.fr/auteur/Buffetaut, Eric", "Buffetaut, Eric")</f>
        <v>#NAME?</v>
      </c>
      <c r="C109" s="1" t="s">
        <v>2</v>
      </c>
      <c r="D109" s="1" t="s">
        <v>3</v>
      </c>
      <c r="E109" s="1" t="s">
        <v>215</v>
      </c>
      <c r="F109" s="1" t="n">
        <v>560</v>
      </c>
      <c r="G109" s="1" t="n">
        <v>9782213614892</v>
      </c>
      <c r="H109" s="1" t="n">
        <v>112316</v>
      </c>
      <c r="I109" s="1" t="s">
        <v>216</v>
      </c>
    </row>
    <row r="110" customFormat="false" ht="12.8" hidden="false" customHeight="false" outlineLevel="0" collapsed="false">
      <c r="A110" s="1" t="e">
        <f aca="false">lien_hypertexte("https://daisy.avh.asso.fr/pr%C3%A9server-leau", "Préserver l'eau")</f>
        <v>#NAME?</v>
      </c>
      <c r="B110" s="1" t="e">
        <f aca="false">lien_hypertexte("https://daisy.avh.asso.fr/auteur/Buisson, Lucien", "Buisson, Lucien")</f>
        <v>#NAME?</v>
      </c>
      <c r="C110" s="1" t="s">
        <v>2</v>
      </c>
      <c r="D110" s="1" t="s">
        <v>3</v>
      </c>
      <c r="E110" s="1" t="s">
        <v>217</v>
      </c>
      <c r="F110" s="1"/>
      <c r="G110" s="1"/>
      <c r="H110" s="1" t="n">
        <v>167478</v>
      </c>
      <c r="I110" s="1" t="s">
        <v>218</v>
      </c>
    </row>
    <row r="111" customFormat="false" ht="12.8" hidden="false" customHeight="false" outlineLevel="0" collapsed="false">
      <c r="A111" s="1" t="e">
        <f aca="false">lien_hypertexte("https://daisy.avh.asso.fr/un-alchimiste-raconte", "Un alchimiste raconte")</f>
        <v>#NAME?</v>
      </c>
      <c r="B111" s="1" t="e">
        <f aca="false">lien_hypertexte("https://daisy.avh.asso.fr/auteur/Burensteinas, Patrick", "Burensteinas, Patrick")</f>
        <v>#NAME?</v>
      </c>
      <c r="C111" s="1" t="s">
        <v>2</v>
      </c>
      <c r="D111" s="1" t="s">
        <v>3</v>
      </c>
      <c r="E111" s="1" t="s">
        <v>219</v>
      </c>
      <c r="F111" s="1"/>
      <c r="G111" s="1" t="n">
        <v>9791097160067</v>
      </c>
      <c r="H111" s="1" t="n">
        <v>182433</v>
      </c>
      <c r="I111" s="1" t="s">
        <v>220</v>
      </c>
    </row>
    <row r="112" customFormat="false" ht="12.8" hidden="false" customHeight="false" outlineLevel="0" collapsed="false">
      <c r="A112" s="1" t="e">
        <f aca="false">lien_hypertexte("https://daisy.avh.asso.fr/le-programme-et-lerreur-une-histoire-naturelle-de-la-mort-et-de-lh%C3%A9redit%C3%A9", "Le programme et l'erreur : une histoire naturelle de la mort et de l'héredité")</f>
        <v>#NAME?</v>
      </c>
      <c r="B112" s="1" t="e">
        <f aca="false">lien_hypertexte("https://daisy.avh.asso.fr/auteur/Burnet, Frank MacFarlane", "Burnet, Frank MacFarlane")</f>
        <v>#NAME?</v>
      </c>
      <c r="C112" s="1" t="s">
        <v>2</v>
      </c>
      <c r="D112" s="1" t="s">
        <v>3</v>
      </c>
      <c r="E112" s="1" t="s">
        <v>221</v>
      </c>
      <c r="F112" s="1"/>
      <c r="G112" s="1"/>
      <c r="H112" s="1" t="n">
        <v>167737</v>
      </c>
      <c r="I112" s="1" t="s">
        <v>222</v>
      </c>
    </row>
    <row r="113" customFormat="false" ht="12.8" hidden="false" customHeight="false" outlineLevel="0" collapsed="false">
      <c r="A113" s="1" t="e">
        <f aca="false">lien_hypertexte("https://daisy.avh.asso.fr/voyage-aux-fronti%C3%A8res-de-la-vie-0", "Voyage aux frontières de la vie")</f>
        <v>#NAME?</v>
      </c>
      <c r="B113" s="1" t="e">
        <f aca="false">lien_hypertexte("https://daisy.avh.asso.fr/auteur/Cabrol, Nathalie A.", "Cabrol, Nathalie A.")</f>
        <v>#NAME?</v>
      </c>
      <c r="C113" s="1" t="s">
        <v>2</v>
      </c>
      <c r="D113" s="1" t="s">
        <v>3</v>
      </c>
      <c r="E113" s="1" t="s">
        <v>223</v>
      </c>
      <c r="F113" s="1" t="n">
        <v>576.83</v>
      </c>
      <c r="G113" s="1" t="n">
        <v>9782021465259</v>
      </c>
      <c r="H113" s="1" t="n">
        <v>216031</v>
      </c>
      <c r="I113" s="1" t="s">
        <v>224</v>
      </c>
    </row>
    <row r="114" customFormat="false" ht="12.8" hidden="false" customHeight="false" outlineLevel="0" collapsed="false">
      <c r="A114" s="1" t="e">
        <f aca="false">lien_hypertexte("https://daisy.avh.asso.fr/laube-de-nouveaux-horizons", "A l'aube de nouveaux horizons")</f>
        <v>#NAME?</v>
      </c>
      <c r="B114" s="1" t="e">
        <f aca="false">lien_hypertexte("https://daisy.avh.asso.fr/auteur/Cabrol, Nathalie A.", "Cabrol, Nathalie A.")</f>
        <v>#NAME?</v>
      </c>
      <c r="C114" s="1" t="s">
        <v>2</v>
      </c>
      <c r="D114" s="1" t="s">
        <v>13</v>
      </c>
      <c r="E114" s="1" t="s">
        <v>225</v>
      </c>
      <c r="F114" s="1" t="n">
        <v>576.83</v>
      </c>
      <c r="G114" s="1" t="n">
        <v>9782021511550</v>
      </c>
      <c r="H114" s="1" t="n">
        <v>225136</v>
      </c>
      <c r="I114" s="1" t="s">
        <v>226</v>
      </c>
    </row>
    <row r="115" customFormat="false" ht="12.8" hidden="false" customHeight="false" outlineLevel="0" collapsed="false">
      <c r="A115" s="1" t="e">
        <f aca="false">lien_hypertexte("https://daisy.avh.asso.fr/l%C3%A9nigme-de-la-vie-une-enqu%C3%AAte-scientifique-0", "L'énigme de la vie : une enquête scientifique")</f>
        <v>#NAME?</v>
      </c>
      <c r="B115" s="1" t="e">
        <f aca="false">lien_hypertexte("https://daisy.avh.asso.fr/auteur/Cairns-Smith, Alexander Graham", "Cairns-Smith, Alexander Graham")</f>
        <v>#NAME?</v>
      </c>
      <c r="C115" s="1" t="s">
        <v>2</v>
      </c>
      <c r="D115" s="1" t="s">
        <v>3</v>
      </c>
      <c r="E115" s="1" t="s">
        <v>227</v>
      </c>
      <c r="F115" s="1"/>
      <c r="G115" s="1" t="n">
        <v>9782738100658</v>
      </c>
      <c r="H115" s="1" t="n">
        <v>151361</v>
      </c>
      <c r="I115" s="1" t="s">
        <v>228</v>
      </c>
    </row>
    <row r="116" customFormat="false" ht="12.8" hidden="false" customHeight="false" outlineLevel="0" collapsed="false">
      <c r="A116" s="1" t="e">
        <f aca="false">lien_hypertexte("https://daisy.avh.asso.fr/cher-professeur-einstein-quand-les-enfants-%C3%A9crivaient-%C3%A0-albert-einstein-et-quil-leur-r%C3%A9pondait-0", "Cher professeur Einstein : quand les enfants écrivaient à Albert Einstein et qu'il leur répondait")</f>
        <v>#NAME?</v>
      </c>
      <c r="B116" s="1" t="e">
        <f aca="false">lien_hypertexte("https://daisy.avh.asso.fr/auteur/Calaprice, Alice (Ed.)", "Calaprice, Alice (Ed.)")</f>
        <v>#NAME?</v>
      </c>
      <c r="C116" s="1" t="s">
        <v>2</v>
      </c>
      <c r="D116" s="1" t="s">
        <v>3</v>
      </c>
      <c r="E116" s="1" t="s">
        <v>229</v>
      </c>
      <c r="F116" s="1" t="n">
        <v>509.2</v>
      </c>
      <c r="G116" s="1" t="n">
        <v>9782228918626</v>
      </c>
      <c r="H116" s="1" t="n">
        <v>173253</v>
      </c>
      <c r="I116" s="1" t="s">
        <v>230</v>
      </c>
    </row>
    <row r="117" customFormat="false" ht="12.8" hidden="false" customHeight="false" outlineLevel="0" collapsed="false">
      <c r="A117" s="1" t="e">
        <f aca="false">lien_hypertexte("https://daisy.avh.asso.fr/free-days-george-learning-lifes-little-lessons-one-very-big-dog-0", "Free days with George : learning life's little lessons from one very big dog")</f>
        <v>#NAME?</v>
      </c>
      <c r="B117" s="1" t="e">
        <f aca="false">lien_hypertexte("https://daisy.avh.asso.fr/auteur/Campbell, Colin", "Campbell, Colin")</f>
        <v>#NAME?</v>
      </c>
      <c r="C117" s="1" t="s">
        <v>2</v>
      </c>
      <c r="D117" s="1" t="s">
        <v>3</v>
      </c>
      <c r="E117" s="1" t="s">
        <v>231</v>
      </c>
      <c r="F117" s="1"/>
      <c r="G117" s="1" t="n">
        <v>9780385682879</v>
      </c>
      <c r="H117" s="1" t="n">
        <v>168565</v>
      </c>
      <c r="I117" s="1" t="s">
        <v>232</v>
      </c>
    </row>
    <row r="118" customFormat="false" ht="12.8" hidden="false" customHeight="false" outlineLevel="0" collapsed="false">
      <c r="A118" s="1" t="e">
        <f aca="false">lien_hypertexte("https://daisy.avh.asso.fr/free-days-george-learning-lifes-little-lessons-one-very-big-dog", "Free days with George : learning life's little lessons from one very big dog")</f>
        <v>#NAME?</v>
      </c>
      <c r="B118" s="1" t="e">
        <f aca="false">lien_hypertexte("https://daisy.avh.asso.fr/auteur/Campbell, Colin", "Campbell, Colin")</f>
        <v>#NAME?</v>
      </c>
      <c r="C118" s="1" t="s">
        <v>2</v>
      </c>
      <c r="D118" s="1" t="s">
        <v>3</v>
      </c>
      <c r="E118" s="1" t="s">
        <v>231</v>
      </c>
      <c r="F118" s="1"/>
      <c r="G118" s="1" t="n">
        <v>9780385682879</v>
      </c>
      <c r="H118" s="1" t="n">
        <v>163801</v>
      </c>
      <c r="I118" s="1" t="s">
        <v>232</v>
      </c>
    </row>
    <row r="119" customFormat="false" ht="12.8" hidden="false" customHeight="false" outlineLevel="0" collapsed="false">
      <c r="A119" s="1" t="e">
        <f aca="false">lien_hypertexte("https://daisy.avh.asso.fr/les-alchimistes-1", "Les alchimistes")</f>
        <v>#NAME?</v>
      </c>
      <c r="B119" s="1" t="e">
        <f aca="false">lien_hypertexte("https://daisy.avh.asso.fr/auteur/Caron, M. Michel", "Caron, M. Michel")</f>
        <v>#NAME?</v>
      </c>
      <c r="C119" s="1" t="s">
        <v>2</v>
      </c>
      <c r="D119" s="1" t="s">
        <v>3</v>
      </c>
      <c r="E119" s="1" t="s">
        <v>233</v>
      </c>
      <c r="F119" s="1"/>
      <c r="G119" s="1" t="n">
        <v>9782020373883</v>
      </c>
      <c r="H119" s="1" t="n">
        <v>185463</v>
      </c>
      <c r="I119" s="1" t="s">
        <v>234</v>
      </c>
    </row>
    <row r="120" customFormat="false" ht="12.8" hidden="false" customHeight="false" outlineLevel="0" collapsed="false">
      <c r="A120" s="1" t="e">
        <f aca="false">lien_hypertexte("https://daisy.avh.asso.fr/fernand-seguin-le-savant-imaginaire", "Fernand Seguin : le savant imaginaire")</f>
        <v>#NAME?</v>
      </c>
      <c r="B120" s="1" t="e">
        <f aca="false">lien_hypertexte("https://daisy.avh.asso.fr/auteur/Carpentier, Jean Marc", "Carpentier, Jean Marc")</f>
        <v>#NAME?</v>
      </c>
      <c r="C120" s="1" t="s">
        <v>2</v>
      </c>
      <c r="D120" s="1" t="s">
        <v>3</v>
      </c>
      <c r="E120" s="1" t="s">
        <v>235</v>
      </c>
      <c r="F120" s="1"/>
      <c r="G120" s="1" t="n">
        <v>9782891116060</v>
      </c>
      <c r="H120" s="1" t="n">
        <v>176460</v>
      </c>
      <c r="I120" s="1" t="s">
        <v>236</v>
      </c>
    </row>
    <row r="121" customFormat="false" ht="12.8" hidden="false" customHeight="false" outlineLevel="0" collapsed="false">
      <c r="A121" s="1" t="e">
        <f aca="false">lien_hypertexte("https://daisy.avh.asso.fr/lhomme-cet-inconnu-1", "L'homme cet inconnu")</f>
        <v>#NAME?</v>
      </c>
      <c r="B121" s="1" t="e">
        <f aca="false">lien_hypertexte("https://daisy.avh.asso.fr/auteur/Carrel, Alexis", "Carrel, Alexis")</f>
        <v>#NAME?</v>
      </c>
      <c r="C121" s="1" t="s">
        <v>2</v>
      </c>
      <c r="D121" s="1" t="s">
        <v>3</v>
      </c>
      <c r="E121" s="1" t="s">
        <v>237</v>
      </c>
      <c r="F121" s="1" t="n">
        <v>509.2</v>
      </c>
      <c r="G121" s="1" t="n">
        <v>9782259186520</v>
      </c>
      <c r="H121" s="1" t="n">
        <v>172869</v>
      </c>
      <c r="I121" s="1" t="s">
        <v>238</v>
      </c>
    </row>
    <row r="122" customFormat="false" ht="12.8" hidden="false" customHeight="false" outlineLevel="0" collapsed="false">
      <c r="A122" s="1" t="e">
        <f aca="false">lien_hypertexte("https://daisy.avh.asso.fr/boom-bust-boom-petite-histoire-du-cuivre-le-m%C3%A9tal-qui-gouverne-le-monde", "Boom, bust, boom : petite histoire du cuivre, le métal qui gouverne le monde")</f>
        <v>#NAME?</v>
      </c>
      <c r="B122" s="1" t="e">
        <f aca="false">lien_hypertexte("https://daisy.avh.asso.fr/auteur/Carter, Bill", "Carter, Bill")</f>
        <v>#NAME?</v>
      </c>
      <c r="C122" s="1" t="s">
        <v>2</v>
      </c>
      <c r="D122" s="1" t="s">
        <v>3</v>
      </c>
      <c r="E122" s="1" t="s">
        <v>239</v>
      </c>
      <c r="F122" s="1"/>
      <c r="G122" s="1" t="n">
        <v>9782369560494</v>
      </c>
      <c r="H122" s="1" t="n">
        <v>193368</v>
      </c>
      <c r="I122" s="1" t="s">
        <v>240</v>
      </c>
    </row>
    <row r="123" customFormat="false" ht="12.8" hidden="false" customHeight="false" outlineLevel="0" collapsed="false">
      <c r="A123" s="1" t="e">
        <f aca="false">lien_hypertexte("https://daisy.avh.asso.fr/hawking-%C3%A0-la-plage-lunivers-dans-un-transat-0", "Hawking à la plage : l'Univers dans un transat")</f>
        <v>#NAME?</v>
      </c>
      <c r="B123" s="1" t="e">
        <f aca="false">lien_hypertexte("https://daisy.avh.asso.fr/auteur/Cassan, Arnaud", "Cassan, Arnaud")</f>
        <v>#NAME?</v>
      </c>
      <c r="C123" s="1" t="s">
        <v>2</v>
      </c>
      <c r="D123" s="1" t="s">
        <v>3</v>
      </c>
      <c r="E123" s="1" t="s">
        <v>241</v>
      </c>
      <c r="F123" s="1" t="n">
        <v>523.1</v>
      </c>
      <c r="G123" s="1" t="n">
        <v>9782100825530</v>
      </c>
      <c r="H123" s="1" t="n">
        <v>222968</v>
      </c>
      <c r="I123" s="1" t="s">
        <v>242</v>
      </c>
    </row>
    <row r="124" customFormat="false" ht="12.8" hidden="false" customHeight="false" outlineLevel="0" collapsed="false">
      <c r="A124" s="1" t="e">
        <f aca="false">lien_hypertexte("https://daisy.avh.asso.fr/le-grand-roman-des-bact%C3%A9ries-peuvent-elles-sauver-le-monde", "Le grand roman des bactéries : peuvent-elles sauver le monde ?")</f>
        <v>#NAME?</v>
      </c>
      <c r="B124" s="1" t="e">
        <f aca="false">lien_hypertexte("https://daisy.avh.asso.fr/auteur/Castello, Martine", "Castello, Martine")</f>
        <v>#NAME?</v>
      </c>
      <c r="C124" s="1" t="s">
        <v>2</v>
      </c>
      <c r="D124" s="1" t="s">
        <v>3</v>
      </c>
      <c r="E124" s="1" t="s">
        <v>243</v>
      </c>
      <c r="F124" s="1"/>
      <c r="G124" s="1" t="n">
        <v>9782226156969</v>
      </c>
      <c r="H124" s="1" t="n">
        <v>185942</v>
      </c>
      <c r="I124" s="1" t="s">
        <v>244</v>
      </c>
    </row>
    <row r="125" customFormat="false" ht="12.8" hidden="false" customHeight="false" outlineLevel="0" collapsed="false">
      <c r="A125" s="1" t="e">
        <f aca="false">lien_hypertexte("https://daisy.avh.asso.fr/une-passion-la-science-portraits-de-pionniers-qu%C3%A9b%C3%A9cois", "Une passion la science : portraits de pionniers québécois")</f>
        <v>#NAME?</v>
      </c>
      <c r="B125" s="1" t="e">
        <f aca="false">lien_hypertexte("https://daisy.avh.asso.fr/auteur/Chabot, Claire", "Chabot, Claire")</f>
        <v>#NAME?</v>
      </c>
      <c r="C125" s="1" t="s">
        <v>2</v>
      </c>
      <c r="D125" s="1" t="s">
        <v>3</v>
      </c>
      <c r="E125" s="1" t="s">
        <v>245</v>
      </c>
      <c r="F125" s="1"/>
      <c r="G125" s="1" t="n">
        <v>9782921146067</v>
      </c>
      <c r="H125" s="1" t="n">
        <v>176470</v>
      </c>
      <c r="I125" s="1" t="s">
        <v>246</v>
      </c>
    </row>
    <row r="126" customFormat="false" ht="12.8" hidden="false" customHeight="false" outlineLevel="0" collapsed="false">
      <c r="A126" s="1" t="e">
        <f aca="false">lien_hypertexte("https://daisy.avh.asso.fr/sagesse-animale-comment-les-animaux-peuvent-nous-rendre-plus-humains", "Sagesse animale : comment les animaux peuvent nous rendre plus humains")</f>
        <v>#NAME?</v>
      </c>
      <c r="B126" s="1" t="e">
        <f aca="false">lien_hypertexte("https://daisy.avh.asso.fr/auteur/Chai, Norin", "Chai, Norin")</f>
        <v>#NAME?</v>
      </c>
      <c r="C126" s="1" t="s">
        <v>2</v>
      </c>
      <c r="D126" s="1" t="s">
        <v>3</v>
      </c>
      <c r="E126" s="1" t="s">
        <v>247</v>
      </c>
      <c r="F126" s="1"/>
      <c r="G126" s="1" t="n">
        <v>9782363604927</v>
      </c>
      <c r="H126" s="1" t="n">
        <v>210017</v>
      </c>
      <c r="I126" s="1" t="s">
        <v>248</v>
      </c>
    </row>
    <row r="127" customFormat="false" ht="12.8" hidden="false" customHeight="false" outlineLevel="0" collapsed="false">
      <c r="A127" s="1" t="e">
        <f aca="false">lien_hypertexte("https://daisy.avh.asso.fr/in%C3%A9luctable-la-parole-des-crocs", "Inéluctable : la parole des crocs")</f>
        <v>#NAME?</v>
      </c>
      <c r="B127" s="1" t="e">
        <f aca="false">lien_hypertexte("https://daisy.avh.asso.fr/auteur/Chanee", "Chanee")</f>
        <v>#NAME?</v>
      </c>
      <c r="C127" s="1" t="s">
        <v>2</v>
      </c>
      <c r="D127" s="1" t="s">
        <v>3</v>
      </c>
      <c r="E127" s="1" t="s">
        <v>249</v>
      </c>
      <c r="F127" s="1"/>
      <c r="G127" s="1" t="n">
        <v>9782812706660</v>
      </c>
      <c r="H127" s="1" t="n">
        <v>216676</v>
      </c>
      <c r="I127" s="1" t="s">
        <v>250</v>
      </c>
    </row>
    <row r="128" customFormat="false" ht="12.8" hidden="false" customHeight="false" outlineLevel="0" collapsed="false">
      <c r="A128" s="1" t="e">
        <f aca="false">lien_hypertexte("https://daisy.avh.asso.fr/au-bon-vouloir-de-lhomme-lanimal", "Au bon vouloir de l'homme, l'animal")</f>
        <v>#NAME?</v>
      </c>
      <c r="B128" s="1" t="e">
        <f aca="false">lien_hypertexte("https://daisy.avh.asso.fr/auteur/Chapouthier, Georges", "Chapouthier, Georges")</f>
        <v>#NAME?</v>
      </c>
      <c r="C128" s="1" t="s">
        <v>2</v>
      </c>
      <c r="D128" s="1" t="s">
        <v>3</v>
      </c>
      <c r="E128" s="1" t="s">
        <v>251</v>
      </c>
      <c r="F128" s="1"/>
      <c r="G128" s="1"/>
      <c r="H128" s="1" t="n">
        <v>167704</v>
      </c>
      <c r="I128" s="1" t="s">
        <v>252</v>
      </c>
    </row>
    <row r="129" customFormat="false" ht="12.8" hidden="false" customHeight="false" outlineLevel="0" collapsed="false">
      <c r="A129" s="1" t="e">
        <f aca="false">lien_hypertexte("https://daisy.avh.asso.fr/l%C3%A9nigme-pythagore-la-vie-et-loeuvre-de-pythagore-et-de-sa-femme-th%C3%A9ano", "L'énigme Pythagore : la vie et l'oeuvre de Pythagore et de sa femme Théano")</f>
        <v>#NAME?</v>
      </c>
      <c r="B129" s="1" t="e">
        <f aca="false">lien_hypertexte("https://daisy.avh.asso.fr/auteur/Chardak, Henriette", "Chardak, Henriette")</f>
        <v>#NAME?</v>
      </c>
      <c r="C129" s="1" t="s">
        <v>2</v>
      </c>
      <c r="D129" s="1" t="s">
        <v>3</v>
      </c>
      <c r="E129" s="1" t="s">
        <v>253</v>
      </c>
      <c r="F129" s="1"/>
      <c r="G129" s="1" t="n">
        <v>9782750901325</v>
      </c>
      <c r="H129" s="1" t="n">
        <v>185971</v>
      </c>
      <c r="I129" s="1" t="s">
        <v>254</v>
      </c>
    </row>
    <row r="130" customFormat="false" ht="12.8" hidden="false" customHeight="false" outlineLevel="0" collapsed="false">
      <c r="A130" s="1" t="e">
        <f aca="false">lien_hypertexte("https://daisy.avh.asso.fr/autopsie-des-fant%C3%B4mes-une-histoire-du-surnaturel-0", "Autopsie des fantômes : une histoire du surnaturel")</f>
        <v>#NAME?</v>
      </c>
      <c r="B130" s="1" t="e">
        <f aca="false">lien_hypertexte("https://daisy.avh.asso.fr/auteur/Charlier, Philippe", "Charlier, Philippe")</f>
        <v>#NAME?</v>
      </c>
      <c r="C130" s="1" t="s">
        <v>2</v>
      </c>
      <c r="D130" s="1" t="s">
        <v>3</v>
      </c>
      <c r="E130" s="1" t="s">
        <v>255</v>
      </c>
      <c r="F130" s="1" t="n">
        <v>133.9</v>
      </c>
      <c r="G130" s="1" t="n">
        <v>9791021023048</v>
      </c>
      <c r="H130" s="1" t="n">
        <v>212007</v>
      </c>
      <c r="I130" s="1" t="s">
        <v>256</v>
      </c>
    </row>
    <row r="131" customFormat="false" ht="12.8" hidden="false" customHeight="false" outlineLevel="0" collapsed="false">
      <c r="A131" s="1" t="e">
        <f aca="false">lien_hypertexte("https://daisy.avh.asso.fr/la-vie-%C3%A0-fil-tendu-2", "La vie à fil tendu")</f>
        <v>#NAME?</v>
      </c>
      <c r="B131" s="1" t="e">
        <f aca="false">lien_hypertexte("https://daisy.avh.asso.fr/auteur/Charpak, Georges", "Charpak, Georges")</f>
        <v>#NAME?</v>
      </c>
      <c r="C131" s="1" t="s">
        <v>2</v>
      </c>
      <c r="D131" s="1" t="s">
        <v>3</v>
      </c>
      <c r="E131" s="1" t="s">
        <v>257</v>
      </c>
      <c r="F131" s="1"/>
      <c r="G131" s="1" t="n">
        <v>9782738102140</v>
      </c>
      <c r="H131" s="1" t="n">
        <v>228841</v>
      </c>
      <c r="I131" s="1" t="s">
        <v>258</v>
      </c>
    </row>
    <row r="132" customFormat="false" ht="12.8" hidden="false" customHeight="false" outlineLevel="0" collapsed="false">
      <c r="A132" s="1" t="e">
        <f aca="false">lien_hypertexte("https://daisy.avh.asso.fr/devenez-sorciers-devenez-savants-3", "Devenez sorciers, devenez savants")</f>
        <v>#NAME?</v>
      </c>
      <c r="B132" s="1" t="e">
        <f aca="false">lien_hypertexte("https://daisy.avh.asso.fr/auteur/Charpak, Georges", "Charpak, Georges")</f>
        <v>#NAME?</v>
      </c>
      <c r="C132" s="1" t="s">
        <v>2</v>
      </c>
      <c r="D132" s="1" t="s">
        <v>3</v>
      </c>
      <c r="E132" s="1" t="s">
        <v>259</v>
      </c>
      <c r="F132" s="1" t="n">
        <v>133</v>
      </c>
      <c r="G132" s="1" t="n">
        <v>9782738110930</v>
      </c>
      <c r="H132" s="1" t="n">
        <v>120956</v>
      </c>
      <c r="I132" s="1" t="s">
        <v>260</v>
      </c>
    </row>
    <row r="133" customFormat="false" ht="12.8" hidden="false" customHeight="false" outlineLevel="0" collapsed="false">
      <c r="A133" s="1" t="e">
        <f aca="false">lien_hypertexte("https://daisy.avh.asso.fr/histoire-des-sciences-au-qu%C3%A9bec", "Histoire des sciences au Québec")</f>
        <v>#NAME?</v>
      </c>
      <c r="B133" s="1" t="e">
        <f aca="false">lien_hypertexte("https://daisy.avh.asso.fr/auteur/Chartrand, Luc", "Chartrand, Luc")</f>
        <v>#NAME?</v>
      </c>
      <c r="C133" s="1" t="s">
        <v>2</v>
      </c>
      <c r="D133" s="1" t="s">
        <v>3</v>
      </c>
      <c r="E133" s="1" t="s">
        <v>261</v>
      </c>
      <c r="F133" s="1"/>
      <c r="G133" s="1" t="n">
        <v>9782890522053</v>
      </c>
      <c r="H133" s="1" t="n">
        <v>185928</v>
      </c>
      <c r="I133" s="1" t="s">
        <v>262</v>
      </c>
    </row>
    <row r="134" customFormat="false" ht="12.8" hidden="false" customHeight="false" outlineLevel="0" collapsed="false">
      <c r="A134" s="1" t="e">
        <f aca="false">lien_hypertexte("https://daisy.avh.asso.fr/ces-virus-qui-d%C3%A9truisent-les-hommes", "Ces virus qui détruisent les hommes")</f>
        <v>#NAME?</v>
      </c>
      <c r="B134" s="1" t="e">
        <f aca="false">lien_hypertexte("https://daisy.avh.asso.fr/auteur/Chastel, Claude", "Chastel, Claude")</f>
        <v>#NAME?</v>
      </c>
      <c r="C134" s="1" t="s">
        <v>2</v>
      </c>
      <c r="D134" s="1" t="s">
        <v>3</v>
      </c>
      <c r="E134" s="1" t="s">
        <v>263</v>
      </c>
      <c r="F134" s="1"/>
      <c r="G134" s="1"/>
      <c r="H134" s="1" t="n">
        <v>166310</v>
      </c>
      <c r="I134" s="1" t="s">
        <v>264</v>
      </c>
    </row>
    <row r="135" customFormat="false" ht="12.8" hidden="false" customHeight="false" outlineLevel="0" collapsed="false">
      <c r="A135" s="1" t="e">
        <f aca="false">lien_hypertexte("https://daisy.avh.asso.fr/dieu-des-fourmis-dieu-des-%C3%A9toiles", "Dieu des fourmis, Dieu des étoiles")</f>
        <v>#NAME?</v>
      </c>
      <c r="B135" s="1" t="e">
        <f aca="false">lien_hypertexte("https://daisy.avh.asso.fr/auteur/Chauvin, Rémy", "Chauvin, Rémy")</f>
        <v>#NAME?</v>
      </c>
      <c r="C135" s="1" t="s">
        <v>2</v>
      </c>
      <c r="D135" s="1" t="s">
        <v>3</v>
      </c>
      <c r="E135" s="1" t="s">
        <v>265</v>
      </c>
      <c r="F135" s="1"/>
      <c r="G135" s="1"/>
      <c r="H135" s="1" t="n">
        <v>174397</v>
      </c>
      <c r="I135" s="1" t="s">
        <v>266</v>
      </c>
    </row>
    <row r="136" customFormat="false" ht="12.8" hidden="false" customHeight="false" outlineLevel="0" collapsed="false">
      <c r="A136" s="1" t="e">
        <f aca="false">lien_hypertexte("https://daisy.avh.asso.fr/maryse-hilsz-la-femme-qui-aimait-tant-le-ciel-0", "Maryse Hilsz : la femme qui aimait tant le ciel")</f>
        <v>#NAME?</v>
      </c>
      <c r="B136" s="1" t="e">
        <f aca="false">lien_hypertexte("https://daisy.avh.asso.fr/auteur/Chazeaux, Olivier de", "Chazeaux, Olivier de")</f>
        <v>#NAME?</v>
      </c>
      <c r="C136" s="1" t="s">
        <v>2</v>
      </c>
      <c r="D136" s="1" t="s">
        <v>3</v>
      </c>
      <c r="E136" s="1" t="s">
        <v>267</v>
      </c>
      <c r="F136" s="1"/>
      <c r="G136" s="1" t="n">
        <v>9782709620826</v>
      </c>
      <c r="H136" s="1" t="n">
        <v>162497</v>
      </c>
      <c r="I136" s="1" t="s">
        <v>268</v>
      </c>
    </row>
    <row r="137" customFormat="false" ht="12.8" hidden="false" customHeight="false" outlineLevel="0" collapsed="false">
      <c r="A137" s="1" t="e">
        <f aca="false">lien_hypertexte("https://daisy.avh.asso.fr/comment-%C3%A7a-marche-m%C3%A9moires-spatiales-dun-journaliste", "Comment ça marche ? : mémoires spatiales d'un journaliste")</f>
        <v>#NAME?</v>
      </c>
      <c r="B137" s="1" t="e">
        <f aca="false">lien_hypertexte("https://daisy.avh.asso.fr/auteur/Chevalet, Michel", "Chevalet, Michel")</f>
        <v>#NAME?</v>
      </c>
      <c r="C137" s="1" t="s">
        <v>2</v>
      </c>
      <c r="D137" s="1" t="s">
        <v>3</v>
      </c>
      <c r="E137" s="1" t="s">
        <v>269</v>
      </c>
      <c r="F137" s="1"/>
      <c r="G137" s="1" t="n">
        <v>9782916552712</v>
      </c>
      <c r="H137" s="1" t="n">
        <v>193291</v>
      </c>
      <c r="I137" s="1" t="s">
        <v>270</v>
      </c>
    </row>
    <row r="138" customFormat="false" ht="12.8" hidden="false" customHeight="false" outlineLevel="0" collapsed="false">
      <c r="A138" s="1" t="e">
        <f aca="false">lien_hypertexte("https://daisy.avh.asso.fr/ca-alors-histoire-de-ces-d%C3%A9couvertes-que-lon-nattendait-pas", "Ca alors ! : histoire de ces découvertes que l'on n'attendait pas")</f>
        <v>#NAME?</v>
      </c>
      <c r="B138" s="1" t="e">
        <f aca="false">lien_hypertexte("https://daisy.avh.asso.fr/auteur/Chevrier, Raphaël", "Chevrier, Raphaël")</f>
        <v>#NAME?</v>
      </c>
      <c r="C138" s="1" t="s">
        <v>2</v>
      </c>
      <c r="D138" s="1" t="s">
        <v>3</v>
      </c>
      <c r="E138" s="1" t="s">
        <v>271</v>
      </c>
      <c r="F138" s="1" t="n">
        <v>509</v>
      </c>
      <c r="G138" s="1" t="n">
        <v>9782311101676</v>
      </c>
      <c r="H138" s="1" t="n">
        <v>176638</v>
      </c>
      <c r="I138" s="1" t="s">
        <v>272</v>
      </c>
    </row>
    <row r="139" customFormat="false" ht="12.8" hidden="false" customHeight="false" outlineLevel="0" collapsed="false">
      <c r="A139" s="1" t="e">
        <f aca="false">lien_hypertexte("https://daisy.avh.asso.fr/vers-une-gouvernance-de-leau-au-qu%C3%A9bec-0", "Vers une gouvernance de l'eau au Québec")</f>
        <v>#NAME?</v>
      </c>
      <c r="B139" s="1" t="e">
        <f aca="false">lien_hypertexte("https://daisy.avh.asso.fr/auteur/Choquette, Catherine (Ed.)", "Choquette, Catherine (Ed.)")</f>
        <v>#NAME?</v>
      </c>
      <c r="C139" s="1" t="s">
        <v>2</v>
      </c>
      <c r="D139" s="1" t="s">
        <v>3</v>
      </c>
      <c r="E139" s="1" t="s">
        <v>273</v>
      </c>
      <c r="F139" s="1" t="n">
        <v>333.91</v>
      </c>
      <c r="G139" s="1" t="n">
        <v>9782895441328</v>
      </c>
      <c r="H139" s="1" t="n">
        <v>154385</v>
      </c>
      <c r="I139" s="1" t="s">
        <v>274</v>
      </c>
    </row>
    <row r="140" customFormat="false" ht="12.8" hidden="false" customHeight="false" outlineLevel="0" collapsed="false">
      <c r="A140" s="1" t="e">
        <f aca="false">lien_hypertexte("https://daisy.avh.asso.fr/r%C3%AAves-d%C3%A9toiles-3", "Rêves d'étoiles")</f>
        <v>#NAME?</v>
      </c>
      <c r="B140" s="1" t="e">
        <f aca="false">lien_hypertexte("https://daisy.avh.asso.fr/auteur/Chrétien, Jean-Loup", "Chrétien, Jean-Loup")</f>
        <v>#NAME?</v>
      </c>
      <c r="C140" s="1" t="s">
        <v>2</v>
      </c>
      <c r="D140" s="1" t="s">
        <v>3</v>
      </c>
      <c r="E140" s="1" t="s">
        <v>275</v>
      </c>
      <c r="F140" s="1" t="n">
        <v>629.4</v>
      </c>
      <c r="G140" s="1" t="n">
        <v>9782753803855</v>
      </c>
      <c r="H140" s="1" t="n">
        <v>124019</v>
      </c>
      <c r="I140" s="1" t="s">
        <v>276</v>
      </c>
    </row>
    <row r="141" customFormat="false" ht="12.8" hidden="false" customHeight="false" outlineLevel="0" collapsed="false">
      <c r="A141" s="1" t="e">
        <f aca="false">lien_hypertexte("https://daisy.avh.asso.fr/lanimal-est-il-une-personne", "L'animal est-il une personne ?")</f>
        <v>#NAME?</v>
      </c>
      <c r="B141" s="1" t="e">
        <f aca="false">lien_hypertexte("https://daisy.avh.asso.fr/auteur/Christen, Yves", "Christen, Yves")</f>
        <v>#NAME?</v>
      </c>
      <c r="C141" s="1" t="s">
        <v>2</v>
      </c>
      <c r="D141" s="1" t="s">
        <v>3</v>
      </c>
      <c r="E141" s="1" t="s">
        <v>277</v>
      </c>
      <c r="F141" s="1"/>
      <c r="G141" s="1" t="n">
        <v>9782081265950</v>
      </c>
      <c r="H141" s="1" t="n">
        <v>216580</v>
      </c>
      <c r="I141" s="1" t="s">
        <v>278</v>
      </c>
    </row>
    <row r="142" customFormat="false" ht="12.8" hidden="false" customHeight="false" outlineLevel="0" collapsed="false">
      <c r="A142" s="1" t="e">
        <f aca="false">lien_hypertexte("https://daisy.avh.asso.fr/naissance-de-lhomme-nouvelles-d%C3%A9couvertes-nouvelles-%C3%A9nigmes", "Naissance de l'homme : nouvelles découvertes, nouvelles énigmes")</f>
        <v>#NAME?</v>
      </c>
      <c r="B142" s="1" t="e">
        <f aca="false">lien_hypertexte("https://daisy.avh.asso.fr/auteur/Clarke, Robert", "Clarke, Robert")</f>
        <v>#NAME?</v>
      </c>
      <c r="C142" s="1" t="s">
        <v>2</v>
      </c>
      <c r="D142" s="1" t="s">
        <v>3</v>
      </c>
      <c r="E142" s="1" t="s">
        <v>279</v>
      </c>
      <c r="F142" s="1"/>
      <c r="G142" s="1" t="n">
        <v>9782020491372</v>
      </c>
      <c r="H142" s="1" t="n">
        <v>185872</v>
      </c>
      <c r="I142" s="1" t="s">
        <v>280</v>
      </c>
    </row>
    <row r="143" customFormat="false" ht="12.8" hidden="false" customHeight="false" outlineLevel="0" collapsed="false">
      <c r="A143" s="1" t="e">
        <f aca="false">lien_hypertexte("https://daisy.avh.asso.fr/histoire-de-la-conqu%C3%AAte-spatiale", "Histoire de la conquête spatiale")</f>
        <v>#NAME?</v>
      </c>
      <c r="B143" s="1" t="e">
        <f aca="false">lien_hypertexte("https://daisy.avh.asso.fr/auteur/Clervoy, Jean-François", "Clervoy, Jean-François")</f>
        <v>#NAME?</v>
      </c>
      <c r="C143" s="1" t="s">
        <v>2</v>
      </c>
      <c r="D143" s="1" t="s">
        <v>3</v>
      </c>
      <c r="E143" s="1" t="s">
        <v>281</v>
      </c>
      <c r="F143" s="1" t="n">
        <v>629.41</v>
      </c>
      <c r="G143" s="1" t="n">
        <v>9782807315105</v>
      </c>
      <c r="H143" s="1" t="n">
        <v>181677</v>
      </c>
      <c r="I143" s="1" t="s">
        <v>282</v>
      </c>
    </row>
    <row r="144" customFormat="false" ht="12.8" hidden="false" customHeight="false" outlineLevel="0" collapsed="false">
      <c r="A144" s="1" t="e">
        <f aca="false">lien_hypertexte("https://daisy.avh.asso.fr/ne-dites-pas-%C3%A0-dieu-ce-quil-doit-faire-2", "Ne dites pas à Dieu ce qu'il doit faire")</f>
        <v>#NAME?</v>
      </c>
      <c r="B144" s="1" t="e">
        <f aca="false">lien_hypertexte("https://daisy.avh.asso.fr/auteur/Closets, François de", "Closets, François de")</f>
        <v>#NAME?</v>
      </c>
      <c r="C144" s="1" t="s">
        <v>2</v>
      </c>
      <c r="D144" s="1" t="s">
        <v>3</v>
      </c>
      <c r="E144" s="1" t="s">
        <v>283</v>
      </c>
      <c r="F144" s="1"/>
      <c r="G144" s="1" t="n">
        <v>9782020638838</v>
      </c>
      <c r="H144" s="1" t="n">
        <v>149852</v>
      </c>
      <c r="I144" s="1" t="s">
        <v>284</v>
      </c>
    </row>
    <row r="145" customFormat="false" ht="12.8" hidden="false" customHeight="false" outlineLevel="0" collapsed="false">
      <c r="A145" s="1" t="e">
        <f aca="false">lien_hypertexte("https://daisy.avh.asso.fr/les-grands-d%C3%A9couvreurs-de-lespace-de-lantiquit%C3%A9-%C3%A0-nos-jours", "Les grands découvreurs de l'espace : de l'Antiquité à nos jours")</f>
        <v>#NAME?</v>
      </c>
      <c r="B145" s="1" t="e">
        <f aca="false">lien_hypertexte("https://daisy.avh.asso.fr/auteur/Collectif", "Collectif")</f>
        <v>#NAME?</v>
      </c>
      <c r="C145" s="1" t="s">
        <v>2</v>
      </c>
      <c r="D145" s="1" t="s">
        <v>3</v>
      </c>
      <c r="E145" s="1" t="s">
        <v>285</v>
      </c>
      <c r="F145" s="1"/>
      <c r="G145" s="1" t="n">
        <v>9782723485784</v>
      </c>
      <c r="H145" s="1" t="n">
        <v>210157</v>
      </c>
      <c r="I145" s="1" t="s">
        <v>286</v>
      </c>
    </row>
    <row r="146" customFormat="false" ht="12.8" hidden="false" customHeight="false" outlineLevel="0" collapsed="false">
      <c r="A146" s="1" t="e">
        <f aca="false">lien_hypertexte("https://daisy.avh.asso.fr/savoir-penser-r%C3%AAver-les-le%C3%A7ons-de-vie-de-12-grands-scientifiques", "Savoir, penser, rêver : les leçons de vie de 12 grands scientifiques")</f>
        <v>#NAME?</v>
      </c>
      <c r="B146" s="1" t="e">
        <f aca="false">lien_hypertexte("https://daisy.avh.asso.fr/auteur/Collectif", "Collectif")</f>
        <v>#NAME?</v>
      </c>
      <c r="C146" s="1" t="s">
        <v>2</v>
      </c>
      <c r="D146" s="1" t="s">
        <v>3</v>
      </c>
      <c r="E146" s="2" t="s">
        <v>287</v>
      </c>
      <c r="F146" s="1"/>
      <c r="G146" s="1" t="n">
        <v>9782081421332</v>
      </c>
      <c r="H146" s="1" t="n">
        <v>178723</v>
      </c>
      <c r="I146" s="1" t="s">
        <v>288</v>
      </c>
    </row>
    <row r="147" customFormat="false" ht="12.8" hidden="false" customHeight="false" outlineLevel="0" collapsed="false">
      <c r="A147" s="1" t="e">
        <f aca="false">lien_hypertexte("https://daisy.avh.asso.fr/aliens-ce-que-la-science-sait-de-la-vie-dans-lunivers", "Aliens : ce que la science sait de la vie dans l'univers")</f>
        <v>#NAME?</v>
      </c>
      <c r="B147" s="1" t="e">
        <f aca="false">lien_hypertexte("https://daisy.avh.asso.fr/auteur/Collectif", "Collectif")</f>
        <v>#NAME?</v>
      </c>
      <c r="C147" s="1" t="s">
        <v>2</v>
      </c>
      <c r="D147" s="1" t="s">
        <v>3</v>
      </c>
      <c r="E147" s="1" t="s">
        <v>70</v>
      </c>
      <c r="F147" s="1"/>
      <c r="G147" s="1" t="n">
        <v>9782889152414</v>
      </c>
      <c r="H147" s="1" t="n">
        <v>188281</v>
      </c>
      <c r="I147" s="1" t="s">
        <v>289</v>
      </c>
    </row>
    <row r="148" customFormat="false" ht="12.8" hidden="false" customHeight="false" outlineLevel="0" collapsed="false">
      <c r="A148" s="1" t="e">
        <f aca="false">lien_hypertexte("https://daisy.avh.asso.fr/peut-penser-lastrologie-science-ou-voyance", "Peut-on penser l'astrologie : science ou voyance?")</f>
        <v>#NAME?</v>
      </c>
      <c r="B148" s="1" t="e">
        <f aca="false">lien_hypertexte("https://daisy.avh.asso.fr/auteur/Collot, Édouard", "Collot, Édouard")</f>
        <v>#NAME?</v>
      </c>
      <c r="C148" s="1" t="s">
        <v>2</v>
      </c>
      <c r="D148" s="1" t="s">
        <v>3</v>
      </c>
      <c r="E148" s="1" t="s">
        <v>290</v>
      </c>
      <c r="F148" s="1"/>
      <c r="G148" s="1"/>
      <c r="H148" s="1" t="n">
        <v>185846</v>
      </c>
      <c r="I148" s="1" t="s">
        <v>291</v>
      </c>
    </row>
    <row r="149" customFormat="false" ht="12.8" hidden="false" customHeight="false" outlineLevel="0" collapsed="false">
      <c r="A149" s="1" t="e">
        <f aca="false">lien_hypertexte("https://daisy.avh.asso.fr/dieu-et-darwin-d%C3%A9bat-sur-les-origines-de-lhomme-0", "Dieu et Darwin : débat sur les origines de l'homme")</f>
        <v>#NAME?</v>
      </c>
      <c r="B149" s="1" t="e">
        <f aca="false">lien_hypertexte("https://daisy.avh.asso.fr/auteur/Comte, Fernand", "Comte, Fernand")</f>
        <v>#NAME?</v>
      </c>
      <c r="C149" s="1" t="s">
        <v>2</v>
      </c>
      <c r="D149" s="1" t="s">
        <v>3</v>
      </c>
      <c r="E149" s="1" t="s">
        <v>292</v>
      </c>
      <c r="F149" s="1"/>
      <c r="G149" s="1" t="n">
        <v>9782709628624</v>
      </c>
      <c r="H149" s="1" t="n">
        <v>160164</v>
      </c>
      <c r="I149" s="1" t="s">
        <v>293</v>
      </c>
    </row>
    <row r="150" customFormat="false" ht="12.8" hidden="false" customHeight="false" outlineLevel="0" collapsed="false">
      <c r="A150" s="1" t="e">
        <f aca="false">lien_hypertexte("https://daisy.avh.asso.fr/n%C3%A9andertal-mon-fr%C3%A8re-300000-ans-dhistoire-de-lhomme-0", "Néandertal, mon frère : 300.000 ans d'histoire de l'homme")</f>
        <v>#NAME?</v>
      </c>
      <c r="B150" s="1" t="e">
        <f aca="false">lien_hypertexte("https://daisy.avh.asso.fr/auteur/Condemi, Silvana", "Condemi, Silvana")</f>
        <v>#NAME?</v>
      </c>
      <c r="C150" s="1" t="s">
        <v>2</v>
      </c>
      <c r="D150" s="1" t="s">
        <v>3</v>
      </c>
      <c r="E150" s="1" t="s">
        <v>294</v>
      </c>
      <c r="F150" s="1" t="n">
        <v>569.9</v>
      </c>
      <c r="G150" s="1" t="n">
        <v>9782081422520</v>
      </c>
      <c r="H150" s="1" t="n">
        <v>192745</v>
      </c>
      <c r="I150" s="1" t="s">
        <v>295</v>
      </c>
    </row>
    <row r="151" customFormat="false" ht="12.8" hidden="false" customHeight="false" outlineLevel="0" collapsed="false">
      <c r="A151" s="1" t="e">
        <f aca="false">lien_hypertexte("https://daisy.avh.asso.fr/loc%C3%A9an-les-b%C3%AAtes-et-lhomme-ou-livresse-du-risque-0", "L'océan, les bêtes et l'homme ou l'ivresse du risque")</f>
        <v>#NAME?</v>
      </c>
      <c r="B151" s="1" t="e">
        <f aca="false">lien_hypertexte("https://daisy.avh.asso.fr/auteur/Conti, Anita", "Conti, Anita")</f>
        <v>#NAME?</v>
      </c>
      <c r="C151" s="1" t="s">
        <v>2</v>
      </c>
      <c r="D151" s="1" t="s">
        <v>3</v>
      </c>
      <c r="E151" s="1" t="s">
        <v>296</v>
      </c>
      <c r="F151" s="1" t="n">
        <v>509.2</v>
      </c>
      <c r="G151" s="1" t="n">
        <v>9782228892377</v>
      </c>
      <c r="H151" s="1" t="n">
        <v>145833</v>
      </c>
      <c r="I151" s="1" t="s">
        <v>297</v>
      </c>
    </row>
    <row r="152" customFormat="false" ht="12.8" hidden="false" customHeight="false" outlineLevel="0" collapsed="false">
      <c r="A152" s="1" t="e">
        <f aca="false">lien_hypertexte("https://daisy.avh.asso.fr/le-pr%C3%A9sent-du-pass%C3%A9-04-des-pastilles-de-pr%C3%A9histoire-0", "Le présent du passé 04 : des pastilles de préhistoire")</f>
        <v>#NAME?</v>
      </c>
      <c r="B152" s="1" t="e">
        <f aca="false">lien_hypertexte("https://daisy.avh.asso.fr/auteur/Coppens, Yves", "Coppens, Yves")</f>
        <v>#NAME?</v>
      </c>
      <c r="C152" s="1" t="s">
        <v>2</v>
      </c>
      <c r="D152" s="1" t="s">
        <v>3</v>
      </c>
      <c r="E152" s="1" t="s">
        <v>298</v>
      </c>
      <c r="F152" s="1" t="n">
        <v>569.9</v>
      </c>
      <c r="G152" s="1" t="n">
        <v>9782738133144</v>
      </c>
      <c r="H152" s="1" t="n">
        <v>163918</v>
      </c>
      <c r="I152" s="1" t="s">
        <v>299</v>
      </c>
    </row>
    <row r="153" customFormat="false" ht="12.8" hidden="false" customHeight="false" outlineLevel="0" collapsed="false">
      <c r="A153" s="1" t="e">
        <f aca="false">lien_hypertexte("https://daisy.avh.asso.fr/la-plus-belle-histoire-du-monde-les-secrets-de-nos-origines-5", "La plus belle histoire du monde : les secrets de nos origines")</f>
        <v>#NAME?</v>
      </c>
      <c r="B153" s="1" t="e">
        <f aca="false">lien_hypertexte("https://daisy.avh.asso.fr/auteur/Coppens, Yves", "Coppens, Yves")</f>
        <v>#NAME?</v>
      </c>
      <c r="C153" s="1" t="s">
        <v>2</v>
      </c>
      <c r="D153" s="1" t="s">
        <v>3</v>
      </c>
      <c r="E153" s="1" t="s">
        <v>300</v>
      </c>
      <c r="F153" s="1"/>
      <c r="G153" s="1" t="n">
        <v>9782020264402</v>
      </c>
      <c r="H153" s="1" t="n">
        <v>150722</v>
      </c>
      <c r="I153" s="1" t="s">
        <v>301</v>
      </c>
    </row>
    <row r="154" customFormat="false" ht="12.8" hidden="false" customHeight="false" outlineLevel="0" collapsed="false">
      <c r="A154" s="1" t="e">
        <f aca="false">lien_hypertexte("https://daisy.avh.asso.fr/le-singe-lafrique-et-lhomme", "Le singe, l'Afrique et l'homme")</f>
        <v>#NAME?</v>
      </c>
      <c r="B154" s="1" t="e">
        <f aca="false">lien_hypertexte("https://daisy.avh.asso.fr/auteur/Coppens, Yves", "Coppens, Yves")</f>
        <v>#NAME?</v>
      </c>
      <c r="C154" s="1" t="s">
        <v>2</v>
      </c>
      <c r="D154" s="1" t="s">
        <v>3</v>
      </c>
      <c r="E154" s="1" t="s">
        <v>302</v>
      </c>
      <c r="F154" s="1"/>
      <c r="G154" s="1"/>
      <c r="H154" s="1" t="n">
        <v>167916</v>
      </c>
      <c r="I154" s="1" t="s">
        <v>303</v>
      </c>
    </row>
    <row r="155" customFormat="false" ht="12.8" hidden="false" customHeight="false" outlineLevel="0" collapsed="false">
      <c r="A155" s="1" t="e">
        <f aca="false">lien_hypertexte("https://daisy.avh.asso.fr/le-genou-de-lucy-lhistoire-de-lhomme-et-lhistoire-de-son-histoire-0", "Le genou de Lucy : l'histoire de l'homme et l'histoire de son histoire")</f>
        <v>#NAME?</v>
      </c>
      <c r="B155" s="1" t="e">
        <f aca="false">lien_hypertexte("https://daisy.avh.asso.fr/auteur/Coppens, Yves", "Coppens, Yves")</f>
        <v>#NAME?</v>
      </c>
      <c r="C155" s="1" t="s">
        <v>2</v>
      </c>
      <c r="D155" s="1" t="s">
        <v>3</v>
      </c>
      <c r="E155" s="1" t="s">
        <v>304</v>
      </c>
      <c r="F155" s="1"/>
      <c r="G155" s="1" t="n">
        <v>9782738103345</v>
      </c>
      <c r="H155" s="1" t="n">
        <v>159733</v>
      </c>
      <c r="I155" s="1" t="s">
        <v>305</v>
      </c>
    </row>
    <row r="156" customFormat="false" ht="12.8" hidden="false" customHeight="false" outlineLevel="0" collapsed="false">
      <c r="A156" s="1" t="e">
        <f aca="false">lien_hypertexte("https://daisy.avh.asso.fr/le-pr%C3%A9sent-du-pass%C3%A9-lactualit%C3%A9-de-lhistoire-de-lhomme", "Le présent du passé l'actualité de l'histoire de l'homme")</f>
        <v>#NAME?</v>
      </c>
      <c r="B156" s="1" t="e">
        <f aca="false">lien_hypertexte("https://daisy.avh.asso.fr/auteur/Coppens, Yves", "Coppens, Yves")</f>
        <v>#NAME?</v>
      </c>
      <c r="C156" s="1" t="s">
        <v>2</v>
      </c>
      <c r="D156" s="1" t="s">
        <v>3</v>
      </c>
      <c r="E156" s="1" t="s">
        <v>306</v>
      </c>
      <c r="F156" s="1"/>
      <c r="G156" s="1" t="n">
        <v>9782738126207</v>
      </c>
      <c r="H156" s="1" t="n">
        <v>186072</v>
      </c>
      <c r="I156" s="1" t="s">
        <v>307</v>
      </c>
    </row>
    <row r="157" customFormat="false" ht="12.8" hidden="false" customHeight="false" outlineLevel="0" collapsed="false">
      <c r="A157" s="1" t="e">
        <f aca="false">lien_hypertexte("https://daisy.avh.asso.fr/pr%C3%A9-ambules-les-premiers-pas-de-lhomme-1", "Pré-ambules : les premiers pas de l'homme")</f>
        <v>#NAME?</v>
      </c>
      <c r="B157" s="1" t="e">
        <f aca="false">lien_hypertexte("https://daisy.avh.asso.fr/auteur/Coppens, Yves", "Coppens, Yves")</f>
        <v>#NAME?</v>
      </c>
      <c r="C157" s="1" t="s">
        <v>2</v>
      </c>
      <c r="D157" s="1" t="s">
        <v>3</v>
      </c>
      <c r="E157" s="1" t="s">
        <v>308</v>
      </c>
      <c r="F157" s="1" t="n">
        <v>599.9</v>
      </c>
      <c r="G157" s="1" t="n">
        <v>9782738109361</v>
      </c>
      <c r="H157" s="1" t="n">
        <v>155077</v>
      </c>
      <c r="I157" s="1" t="s">
        <v>309</v>
      </c>
    </row>
    <row r="158" customFormat="false" ht="12.8" hidden="false" customHeight="false" outlineLevel="0" collapsed="false">
      <c r="A158" s="1" t="e">
        <f aca="false">lien_hypertexte("https://daisy.avh.asso.fr/la-pluie-le-soleil-et-le-vent-une-histoire-de-la-sensibilit%C3%A9-au-temps-quil-fait-0", "La pluie, le soleil et le vent : une histoire de la sensibilité au temps qu'il fait")</f>
        <v>#NAME?</v>
      </c>
      <c r="B158" s="1" t="e">
        <f aca="false">lien_hypertexte("https://daisy.avh.asso.fr/auteur/Corbin, Alain", "Corbin, Alain")</f>
        <v>#NAME?</v>
      </c>
      <c r="C158" s="1" t="s">
        <v>2</v>
      </c>
      <c r="D158" s="1" t="s">
        <v>3</v>
      </c>
      <c r="E158" s="1" t="s">
        <v>310</v>
      </c>
      <c r="F158" s="1" t="n">
        <v>551.6</v>
      </c>
      <c r="G158" s="1" t="n">
        <v>9782700704303</v>
      </c>
      <c r="H158" s="1" t="n">
        <v>144761</v>
      </c>
      <c r="I158" s="1" t="s">
        <v>311</v>
      </c>
    </row>
    <row r="159" customFormat="false" ht="12.8" hidden="false" customHeight="false" outlineLevel="0" collapsed="false">
      <c r="A159" s="1" t="e">
        <f aca="false">lien_hypertexte("https://daisy.avh.asso.fr/le-ciel-et-la-mer-0", "Le ciel et la mer")</f>
        <v>#NAME?</v>
      </c>
      <c r="B159" s="1" t="e">
        <f aca="false">lien_hypertexte("https://daisy.avh.asso.fr/auteur/Corbin, Alain", "Corbin, Alain")</f>
        <v>#NAME?</v>
      </c>
      <c r="C159" s="1" t="s">
        <v>2</v>
      </c>
      <c r="D159" s="1" t="s">
        <v>3</v>
      </c>
      <c r="E159" s="1" t="s">
        <v>312</v>
      </c>
      <c r="F159" s="1" t="n">
        <v>304.209</v>
      </c>
      <c r="G159" s="1" t="n">
        <v>9782227475144</v>
      </c>
      <c r="H159" s="1" t="n">
        <v>127479</v>
      </c>
      <c r="I159" s="1" t="s">
        <v>313</v>
      </c>
    </row>
    <row r="160" customFormat="false" ht="12.8" hidden="false" customHeight="false" outlineLevel="0" collapsed="false">
      <c r="A160" s="1" t="e">
        <f aca="false">lien_hypertexte("https://daisy.avh.asso.fr/la-mal%C3%A9diction-du-cloporte-et-autres-histoires-de-parasites-2", "La malédiction du cloporte : et autres histoires de parasites")</f>
        <v>#NAME?</v>
      </c>
      <c r="B160" s="1" t="e">
        <f aca="false">lien_hypertexte("https://daisy.avh.asso.fr/auteur/Coustau, Christine", "Coustau, Christine")</f>
        <v>#NAME?</v>
      </c>
      <c r="C160" s="1" t="s">
        <v>2</v>
      </c>
      <c r="D160" s="1" t="s">
        <v>13</v>
      </c>
      <c r="E160" s="1" t="s">
        <v>314</v>
      </c>
      <c r="F160" s="1" t="n">
        <v>579</v>
      </c>
      <c r="G160" s="1" t="n">
        <v>9782847345353</v>
      </c>
      <c r="H160" s="1" t="n">
        <v>156558</v>
      </c>
      <c r="I160" s="1" t="s">
        <v>315</v>
      </c>
    </row>
    <row r="161" customFormat="false" ht="12.8" hidden="false" customHeight="false" outlineLevel="0" collapsed="false">
      <c r="A161" s="1" t="e">
        <f aca="false">lien_hypertexte("https://daisy.avh.asso.fr/jacques-rousseau-la-science-des-livres-et-des-voyages-0", "Jacques Rousseau, la science des livres et des voyages")</f>
        <v>#NAME?</v>
      </c>
      <c r="B161" s="1" t="e">
        <f aca="false">lien_hypertexte("https://daisy.avh.asso.fr/auteur/Couture, Pierre", "Couture, Pierre")</f>
        <v>#NAME?</v>
      </c>
      <c r="C161" s="1" t="s">
        <v>2</v>
      </c>
      <c r="D161" s="1" t="s">
        <v>3</v>
      </c>
      <c r="E161" s="1" t="s">
        <v>316</v>
      </c>
      <c r="F161" s="1"/>
      <c r="G161" s="1" t="n">
        <v>289261294</v>
      </c>
      <c r="H161" s="1" t="n">
        <v>143863</v>
      </c>
      <c r="I161" s="1" t="s">
        <v>317</v>
      </c>
    </row>
    <row r="162" customFormat="false" ht="12.8" hidden="false" customHeight="false" outlineLevel="0" collapsed="false">
      <c r="A162" s="1" t="e">
        <f aca="false">lien_hypertexte("https://daisy.avh.asso.fr/et-si-la-terre-%C3%A9tait-plate-36-questions-de-science-pas-si-absurdes-que-%C3%A7a", "Et si la terre était plate ? : 36 questions de science pas si absurdes que ça")</f>
        <v>#NAME?</v>
      </c>
      <c r="B162" s="1" t="e">
        <f aca="false">lien_hypertexte("https://daisy.avh.asso.fr/auteur/Cuillierier, René", "Cuillierier, René")</f>
        <v>#NAME?</v>
      </c>
      <c r="C162" s="1" t="s">
        <v>2</v>
      </c>
      <c r="D162" s="1" t="s">
        <v>3</v>
      </c>
      <c r="E162" s="2" t="s">
        <v>318</v>
      </c>
      <c r="F162" s="1"/>
      <c r="G162" s="1" t="n">
        <v>9782410002331</v>
      </c>
      <c r="H162" s="1" t="n">
        <v>173794</v>
      </c>
      <c r="I162" s="1" t="s">
        <v>319</v>
      </c>
    </row>
    <row r="163" customFormat="false" ht="12.8" hidden="false" customHeight="false" outlineLevel="0" collapsed="false">
      <c r="A163" s="1" t="e">
        <f aca="false">lien_hypertexte("https://daisy.avh.asso.fr/la-physique-racont%C3%A9e-aux-po%C3%A8tes-et-aux-enfants-0", "La physique racontée aux poètes et aux enfants")</f>
        <v>#NAME?</v>
      </c>
      <c r="B163" s="1" t="e">
        <f aca="false">lien_hypertexte("https://daisy.avh.asso.fr/auteur/Danielsson, Ulf", "Danielsson, Ulf")</f>
        <v>#NAME?</v>
      </c>
      <c r="C163" s="1" t="s">
        <v>2</v>
      </c>
      <c r="D163" s="1" t="s">
        <v>3</v>
      </c>
      <c r="E163" s="1" t="s">
        <v>146</v>
      </c>
      <c r="F163" s="1" t="n">
        <v>530</v>
      </c>
      <c r="G163" s="1" t="n">
        <v>9789100101381</v>
      </c>
      <c r="H163" s="1" t="n">
        <v>134526</v>
      </c>
      <c r="I163" s="1" t="s">
        <v>320</v>
      </c>
    </row>
    <row r="164" customFormat="false" ht="12.8" hidden="false" customHeight="false" outlineLevel="0" collapsed="false">
      <c r="A164" s="1" t="e">
        <f aca="false">lien_hypertexte("https://daisy.avh.asso.fr/lhomme-et-ses-microbes-0", "L'homme et ses microbes")</f>
        <v>#NAME?</v>
      </c>
      <c r="B164" s="1" t="e">
        <f aca="false">lien_hypertexte("https://daisy.avh.asso.fr/auteur/Darmon, Pierre", "Darmon, Pierre")</f>
        <v>#NAME?</v>
      </c>
      <c r="C164" s="1" t="s">
        <v>2</v>
      </c>
      <c r="D164" s="1" t="s">
        <v>3</v>
      </c>
      <c r="E164" s="1" t="s">
        <v>321</v>
      </c>
      <c r="F164" s="1" t="n">
        <v>579</v>
      </c>
      <c r="G164" s="1" t="n">
        <v>9782213602912</v>
      </c>
      <c r="H164" s="1" t="n">
        <v>164067</v>
      </c>
      <c r="I164" s="1" t="s">
        <v>322</v>
      </c>
    </row>
    <row r="165" customFormat="false" ht="12.8" hidden="false" customHeight="false" outlineLevel="0" collapsed="false">
      <c r="A165" s="1" t="e">
        <f aca="false">lien_hypertexte("https://daisy.avh.asso.fr/lorigine-des-esp%C3%A8ces-au-moyen-de-la-s%C3%A9lection-naturelle-ou-la-pr%C3%A9servation-des-races-favoris%C3%A9es-da-0", "L'origine des espèces au moyen de la sélection naturelle ou La préservation des races favorisées dans la lutte pour la vie")</f>
        <v>#NAME?</v>
      </c>
      <c r="B165" s="1" t="e">
        <f aca="false">lien_hypertexte("https://daisy.avh.asso.fr/auteur/Darwin, Charles", "Darwin, Charles")</f>
        <v>#NAME?</v>
      </c>
      <c r="C165" s="1" t="s">
        <v>2</v>
      </c>
      <c r="D165" s="1" t="s">
        <v>3</v>
      </c>
      <c r="E165" s="1" t="s">
        <v>323</v>
      </c>
      <c r="F165" s="1" t="n">
        <v>576.82</v>
      </c>
      <c r="G165" s="1" t="n">
        <v>9782081221079</v>
      </c>
      <c r="H165" s="1" t="n">
        <v>125464</v>
      </c>
      <c r="I165" s="1" t="s">
        <v>324</v>
      </c>
    </row>
    <row r="166" customFormat="false" ht="12.8" hidden="false" customHeight="false" outlineLevel="0" collapsed="false">
      <c r="A166" s="1" t="e">
        <f aca="false">lien_hypertexte("https://daisy.avh.asso.fr/lautobiographie-1", "L'autobiographie")</f>
        <v>#NAME?</v>
      </c>
      <c r="B166" s="1" t="e">
        <f aca="false">lien_hypertexte("https://daisy.avh.asso.fr/auteur/Darwin, Charles", "Darwin, Charles")</f>
        <v>#NAME?</v>
      </c>
      <c r="C166" s="1" t="s">
        <v>2</v>
      </c>
      <c r="D166" s="1" t="s">
        <v>3</v>
      </c>
      <c r="E166" s="1" t="s">
        <v>325</v>
      </c>
      <c r="F166" s="1" t="n">
        <v>925</v>
      </c>
      <c r="G166" s="1" t="n">
        <v>9782020979016</v>
      </c>
      <c r="H166" s="1" t="n">
        <v>123788</v>
      </c>
      <c r="I166" s="1" t="s">
        <v>326</v>
      </c>
    </row>
    <row r="167" customFormat="false" ht="12.8" hidden="false" customHeight="false" outlineLevel="0" collapsed="false">
      <c r="A167" s="1" t="e">
        <f aca="false">lien_hypertexte("https://daisy.avh.asso.fr/le-g%C3%A8ne-%C3%A9go%C3%AFste", "Le gène égoïste")</f>
        <v>#NAME?</v>
      </c>
      <c r="B167" s="1" t="e">
        <f aca="false">lien_hypertexte("https://daisy.avh.asso.fr/auteur/Dawkins, Richard", "Dawkins, Richard")</f>
        <v>#NAME?</v>
      </c>
      <c r="C167" s="1" t="s">
        <v>2</v>
      </c>
      <c r="D167" s="1" t="s">
        <v>3</v>
      </c>
      <c r="E167" s="1" t="s">
        <v>327</v>
      </c>
      <c r="F167" s="1" t="n">
        <v>576.5</v>
      </c>
      <c r="G167" s="1" t="n">
        <v>9782738112439</v>
      </c>
      <c r="H167" s="1" t="n">
        <v>180634</v>
      </c>
      <c r="I167" s="1" t="s">
        <v>328</v>
      </c>
    </row>
    <row r="168" customFormat="false" ht="12.8" hidden="false" customHeight="false" outlineLevel="0" collapsed="false">
      <c r="A168" s="1" t="e">
        <f aca="false">lien_hypertexte("https://daisy.avh.asso.fr/il-%C3%A9tait-une-fois-nos-anc%C3%AAtres-une-histoire-de-l%C3%A9volution-cd2", "Il était une fois nos ancêtres : une histoire de l'évolution - cd2")</f>
        <v>#NAME?</v>
      </c>
      <c r="B168" s="1" t="e">
        <f aca="false">lien_hypertexte("https://daisy.avh.asso.fr/auteur/Dawkins, Richard", "Dawkins, Richard")</f>
        <v>#NAME?</v>
      </c>
      <c r="C168" s="1" t="s">
        <v>2</v>
      </c>
      <c r="D168" s="1" t="s">
        <v>3</v>
      </c>
      <c r="E168" s="1" t="s">
        <v>329</v>
      </c>
      <c r="F168" s="1"/>
      <c r="G168" s="1"/>
      <c r="H168" s="1" t="n">
        <v>176758</v>
      </c>
      <c r="I168" s="1" t="s">
        <v>330</v>
      </c>
    </row>
    <row r="169" customFormat="false" ht="12.8" hidden="false" customHeight="false" outlineLevel="0" collapsed="false">
      <c r="A169" s="1" t="e">
        <f aca="false">lien_hypertexte("https://daisy.avh.asso.fr/il-%C3%A9tait-une-fois-nos-anc%C3%AAtres-une-histoire-de-l%C3%A9volution-cd1", "Il était une fois nos ancêtres : une histoire de l'évolution - cd1")</f>
        <v>#NAME?</v>
      </c>
      <c r="B169" s="1" t="e">
        <f aca="false">lien_hypertexte("https://daisy.avh.asso.fr/auteur/Dawkins, Richard", "Dawkins, Richard")</f>
        <v>#NAME?</v>
      </c>
      <c r="C169" s="1" t="s">
        <v>2</v>
      </c>
      <c r="D169" s="1" t="s">
        <v>3</v>
      </c>
      <c r="E169" s="1" t="s">
        <v>329</v>
      </c>
      <c r="F169" s="1"/>
      <c r="G169" s="1"/>
      <c r="H169" s="1" t="n">
        <v>175271</v>
      </c>
      <c r="I169" s="1" t="s">
        <v>330</v>
      </c>
    </row>
    <row r="170" customFormat="false" ht="12.8" hidden="false" customHeight="false" outlineLevel="0" collapsed="false">
      <c r="A170" s="1" t="e">
        <f aca="false">lien_hypertexte("https://daisy.avh.asso.fr/la-revanche-du-serpent-ou-la-fin-de-lhomo-sapiens-0", "La revanche du serpent ou La fin de l'homo sapiens")</f>
        <v>#NAME?</v>
      </c>
      <c r="B170" s="1" t="e">
        <f aca="false">lien_hypertexte("https://daisy.avh.asso.fr/auteur/Debré, Bernard", "Debré, Bernard")</f>
        <v>#NAME?</v>
      </c>
      <c r="C170" s="1" t="s">
        <v>2</v>
      </c>
      <c r="D170" s="1" t="s">
        <v>3</v>
      </c>
      <c r="E170" s="1" t="s">
        <v>331</v>
      </c>
      <c r="F170" s="1"/>
      <c r="G170" s="1" t="n">
        <v>9782749104751</v>
      </c>
      <c r="H170" s="1" t="n">
        <v>149532</v>
      </c>
      <c r="I170" s="1" t="s">
        <v>332</v>
      </c>
    </row>
    <row r="171" customFormat="false" ht="12.8" hidden="false" customHeight="false" outlineLevel="0" collapsed="false">
      <c r="A171" s="1" t="e">
        <f aca="false">lien_hypertexte("https://daisy.avh.asso.fr/des-savants-et-des-dieux", "Des savants et des dieux")</f>
        <v>#NAME?</v>
      </c>
      <c r="B171" s="1" t="e">
        <f aca="false">lien_hypertexte("https://daisy.avh.asso.fr/auteur/Debré, Bernard", "Debré, Bernard")</f>
        <v>#NAME?</v>
      </c>
      <c r="C171" s="1" t="s">
        <v>2</v>
      </c>
      <c r="D171" s="1" t="s">
        <v>3</v>
      </c>
      <c r="E171" s="1" t="s">
        <v>333</v>
      </c>
      <c r="F171" s="1"/>
      <c r="G171" s="1" t="n">
        <v>9782749127217</v>
      </c>
      <c r="H171" s="1" t="n">
        <v>212338</v>
      </c>
      <c r="I171" s="1" t="s">
        <v>334</v>
      </c>
    </row>
    <row r="172" customFormat="false" ht="12.8" hidden="false" customHeight="false" outlineLevel="0" collapsed="false">
      <c r="A172" s="1" t="e">
        <f aca="false">lien_hypertexte("https://daisy.avh.asso.fr/louis-pasteur-cd2-0", "Louis Pasteur - cd2")</f>
        <v>#NAME?</v>
      </c>
      <c r="B172" s="1" t="e">
        <f aca="false">lien_hypertexte("https://daisy.avh.asso.fr/auteur/Debré, Patrice", "Debré, Patrice")</f>
        <v>#NAME?</v>
      </c>
      <c r="C172" s="1" t="s">
        <v>2</v>
      </c>
      <c r="D172" s="1" t="s">
        <v>3</v>
      </c>
      <c r="E172" s="1" t="s">
        <v>335</v>
      </c>
      <c r="F172" s="1"/>
      <c r="G172" s="1" t="n">
        <v>9782081240773</v>
      </c>
      <c r="H172" s="1" t="n">
        <v>161978</v>
      </c>
      <c r="I172" s="1" t="s">
        <v>336</v>
      </c>
    </row>
    <row r="173" customFormat="false" ht="12.8" hidden="false" customHeight="false" outlineLevel="0" collapsed="false">
      <c r="A173" s="1" t="e">
        <f aca="false">lien_hypertexte("https://daisy.avh.asso.fr/louis-pasteur-cd1-0", "Louis Pasteur - cd1")</f>
        <v>#NAME?</v>
      </c>
      <c r="B173" s="1" t="e">
        <f aca="false">lien_hypertexte("https://daisy.avh.asso.fr/auteur/Debré, Patrice", "Debré, Patrice")</f>
        <v>#NAME?</v>
      </c>
      <c r="C173" s="1" t="s">
        <v>2</v>
      </c>
      <c r="D173" s="1" t="s">
        <v>3</v>
      </c>
      <c r="E173" s="1" t="s">
        <v>335</v>
      </c>
      <c r="F173" s="1"/>
      <c r="G173" s="1" t="n">
        <v>9782081240773</v>
      </c>
      <c r="H173" s="1" t="n">
        <v>160435</v>
      </c>
      <c r="I173" s="1" t="s">
        <v>336</v>
      </c>
    </row>
    <row r="174" customFormat="false" ht="12.8" hidden="false" customHeight="false" outlineLevel="0" collapsed="false">
      <c r="A174" s="1" t="e">
        <f aca="false">lien_hypertexte("https://daisy.avh.asso.fr/lhomme-microbiotique-les-secrets-de-lintestin", "L'homme microbiotique : les secrets de l'intestin")</f>
        <v>#NAME?</v>
      </c>
      <c r="B174" s="1" t="e">
        <f aca="false">lien_hypertexte("https://daisy.avh.asso.fr/auteur/Debré, Patrice", "Debré, Patrice")</f>
        <v>#NAME?</v>
      </c>
      <c r="C174" s="1" t="s">
        <v>2</v>
      </c>
      <c r="D174" s="1" t="s">
        <v>3</v>
      </c>
      <c r="E174" s="1" t="s">
        <v>337</v>
      </c>
      <c r="F174" s="1"/>
      <c r="G174" s="1" t="n">
        <v>9782738133373</v>
      </c>
      <c r="H174" s="1" t="n">
        <v>184891</v>
      </c>
      <c r="I174" s="1" t="s">
        <v>338</v>
      </c>
    </row>
    <row r="175" customFormat="false" ht="12.8" hidden="false" customHeight="false" outlineLevel="0" collapsed="false">
      <c r="A175" s="1" t="e">
        <f aca="false">lien_hypertexte("https://daisy.avh.asso.fr/sept-vies-en-une-m%C3%A9moires-dun-prix-nobel-0", "Sept vies en une : mémoires d'un prix Nobel")</f>
        <v>#NAME?</v>
      </c>
      <c r="B175" s="1" t="e">
        <f aca="false">lien_hypertexte("https://daisy.avh.asso.fr/auteur/De Duve, Christian", "De Duve, Christian")</f>
        <v>#NAME?</v>
      </c>
      <c r="C175" s="1" t="s">
        <v>2</v>
      </c>
      <c r="D175" s="1" t="s">
        <v>3</v>
      </c>
      <c r="E175" s="1" t="s">
        <v>339</v>
      </c>
      <c r="F175" s="1" t="n">
        <v>570.92</v>
      </c>
      <c r="G175" s="1" t="n">
        <v>9782738128430</v>
      </c>
      <c r="H175" s="1" t="n">
        <v>143451</v>
      </c>
      <c r="I175" s="1" t="s">
        <v>340</v>
      </c>
    </row>
    <row r="176" customFormat="false" ht="12.8" hidden="false" customHeight="false" outlineLevel="0" collapsed="false">
      <c r="A176" s="1" t="e">
        <f aca="false">lien_hypertexte("https://daisy.avh.asso.fr/patrick-aebischer-0", "Patrick Aebischer")</f>
        <v>#NAME?</v>
      </c>
      <c r="B176" s="1" t="e">
        <f aca="false">lien_hypertexte("https://daisy.avh.asso.fr/auteur/Delaye, Fabrice", "Delaye, Fabrice")</f>
        <v>#NAME?</v>
      </c>
      <c r="C176" s="1" t="s">
        <v>2</v>
      </c>
      <c r="D176" s="1" t="s">
        <v>3</v>
      </c>
      <c r="E176" s="1" t="s">
        <v>341</v>
      </c>
      <c r="F176" s="1"/>
      <c r="G176" s="1" t="n">
        <v>9782828914844</v>
      </c>
      <c r="H176" s="1" t="n">
        <v>157476</v>
      </c>
      <c r="I176" s="1" t="s">
        <v>342</v>
      </c>
    </row>
    <row r="177" customFormat="false" ht="12.8" hidden="false" customHeight="false" outlineLevel="0" collapsed="false">
      <c r="A177" s="1" t="e">
        <f aca="false">lien_hypertexte("https://daisy.avh.asso.fr/id%C3%A9es-de-g%C3%A9nie-33-textes-qui-ont-bouscul%C3%A9-la-physique-0", "Idées de génie : 33 textes qui ont bousculé la physique")</f>
        <v>#NAME?</v>
      </c>
      <c r="B177" s="1" t="e">
        <f aca="false">lien_hypertexte("https://daisy.avh.asso.fr/auteur/Depambour, Gautier", "Depambour, Gautier")</f>
        <v>#NAME?</v>
      </c>
      <c r="C177" s="1" t="s">
        <v>2</v>
      </c>
      <c r="D177" s="1" t="s">
        <v>13</v>
      </c>
      <c r="E177" s="1" t="s">
        <v>343</v>
      </c>
      <c r="F177" s="1" t="n">
        <v>530.09</v>
      </c>
      <c r="G177" s="1" t="n">
        <v>9782081404564</v>
      </c>
      <c r="H177" s="1" t="n">
        <v>228455</v>
      </c>
      <c r="I177" s="1" t="s">
        <v>344</v>
      </c>
    </row>
    <row r="178" customFormat="false" ht="12.8" hidden="false" customHeight="false" outlineLevel="0" collapsed="false">
      <c r="A178" s="1" t="e">
        <f aca="false">lien_hypertexte("https://daisy.avh.asso.fr/kepler-lorbe-tourment%C3%A9-dun-astronome-0", "Kepler : l'orbe tourmenté d'un astronome")</f>
        <v>#NAME?</v>
      </c>
      <c r="B178" s="1" t="e">
        <f aca="false">lien_hypertexte("https://daisy.avh.asso.fr/auteur/Depondt, Philippe", "Depondt, Philippe")</f>
        <v>#NAME?</v>
      </c>
      <c r="C178" s="1" t="s">
        <v>2</v>
      </c>
      <c r="D178" s="1" t="s">
        <v>3</v>
      </c>
      <c r="E178" s="1" t="s">
        <v>345</v>
      </c>
      <c r="F178" s="1"/>
      <c r="G178" s="1" t="n">
        <v>9782841566884</v>
      </c>
      <c r="H178" s="1" t="n">
        <v>159717</v>
      </c>
      <c r="I178" s="1" t="s">
        <v>346</v>
      </c>
    </row>
    <row r="179" customFormat="false" ht="12.8" hidden="false" customHeight="false" outlineLevel="0" collapsed="false">
      <c r="A179" s="1" t="e">
        <f aca="false">lien_hypertexte("https://daisy.avh.asso.fr/humain-ou-ia-qui-d%C3%A9cidera-le-futur-d%C3%A9fis-et-opportunit%C3%A9s-dun-monde-o%C3%B9-lia-nous-d%C3%A9passe", "Humain ou IA ? Qui décidera le futur ? : défis et opportunités d'un monde où l'IA nous dépasse")</f>
        <v>#NAME?</v>
      </c>
      <c r="B179" s="1" t="e">
        <f aca="false">lien_hypertexte("https://daisy.avh.asso.fr/auteur/Desbiolles, Jean-Philippe", "Desbiolles, Jean-Philippe")</f>
        <v>#NAME?</v>
      </c>
      <c r="C179" s="1" t="s">
        <v>2</v>
      </c>
      <c r="D179" s="1" t="s">
        <v>3</v>
      </c>
      <c r="E179" s="1" t="s">
        <v>347</v>
      </c>
      <c r="F179" s="1" t="n">
        <v>6.3</v>
      </c>
      <c r="G179" s="1" t="n">
        <v>9782100844319</v>
      </c>
      <c r="H179" s="1" t="n">
        <v>231409</v>
      </c>
      <c r="I179" s="1" t="s">
        <v>348</v>
      </c>
    </row>
    <row r="180" customFormat="false" ht="12.8" hidden="false" customHeight="false" outlineLevel="0" collapsed="false">
      <c r="A180" s="1" t="e">
        <f aca="false">lien_hypertexte("https://daisy.avh.asso.fr/la-folle-histoire-des-nombres-0", "La folle histoire des nombres")</f>
        <v>#NAME?</v>
      </c>
      <c r="B180" s="1" t="e">
        <f aca="false">lien_hypertexte("https://daisy.avh.asso.fr/auteur/Dessaix, Guillaume", "Dessaix, Guillaume")</f>
        <v>#NAME?</v>
      </c>
      <c r="C180" s="1" t="s">
        <v>2</v>
      </c>
      <c r="D180" s="1" t="s">
        <v>3</v>
      </c>
      <c r="E180" s="1" t="s">
        <v>349</v>
      </c>
      <c r="F180" s="1" t="n">
        <v>909</v>
      </c>
      <c r="G180" s="1" t="n">
        <v>9782380157253</v>
      </c>
      <c r="H180" s="1" t="n">
        <v>227888</v>
      </c>
      <c r="I180" s="1" t="s">
        <v>350</v>
      </c>
    </row>
    <row r="181" customFormat="false" ht="12.8" hidden="false" customHeight="false" outlineLevel="0" collapsed="false">
      <c r="A181" s="1" t="e">
        <f aca="false">lien_hypertexte("https://daisy.avh.asso.fr/le-troisi%C3%A8me-chimpanz%C3%A9-essai-sur-l%C3%A9volution-et-lavenir-de-lanimal-humain", "Le troisième chimpanzé : essai sur l'évolution et l'avenir de l'animal humain")</f>
        <v>#NAME?</v>
      </c>
      <c r="B181" s="1" t="e">
        <f aca="false">lien_hypertexte("https://daisy.avh.asso.fr/auteur/Diamond, Jared", "Diamond, Jared")</f>
        <v>#NAME?</v>
      </c>
      <c r="C181" s="1" t="s">
        <v>2</v>
      </c>
      <c r="D181" s="1" t="s">
        <v>3</v>
      </c>
      <c r="E181" s="1" t="s">
        <v>351</v>
      </c>
      <c r="F181" s="1"/>
      <c r="G181" s="1" t="n">
        <v>9782070753529</v>
      </c>
      <c r="H181" s="1" t="n">
        <v>215594</v>
      </c>
      <c r="I181" s="1" t="s">
        <v>352</v>
      </c>
    </row>
    <row r="182" customFormat="false" ht="12.8" hidden="false" customHeight="false" outlineLevel="0" collapsed="false">
      <c r="A182" s="1" t="e">
        <f aca="false">lien_hypertexte("https://daisy.avh.asso.fr/la-face-cach%C3%A9e-du-grand-monde-des-microbes-et-pourquoi-nous-leur-devons-tant", "La face cachée du grand monde des microbes et pourquoi nous leur devons tant")</f>
        <v>#NAME?</v>
      </c>
      <c r="B182" s="1" t="e">
        <f aca="false">lien_hypertexte("https://daisy.avh.asso.fr/auteur/Diouf, Boucar", "Diouf, Boucar")</f>
        <v>#NAME?</v>
      </c>
      <c r="C182" s="1" t="s">
        <v>2</v>
      </c>
      <c r="D182" s="1" t="s">
        <v>3</v>
      </c>
      <c r="E182" s="1" t="s">
        <v>136</v>
      </c>
      <c r="F182" s="1"/>
      <c r="G182" s="1" t="n">
        <v>9782898250439</v>
      </c>
      <c r="H182" s="1" t="n">
        <v>214347</v>
      </c>
      <c r="I182" s="1" t="s">
        <v>353</v>
      </c>
    </row>
    <row r="183" customFormat="false" ht="12.8" hidden="false" customHeight="false" outlineLevel="0" collapsed="false">
      <c r="A183" s="1" t="e">
        <f aca="false">lien_hypertexte("https://daisy.avh.asso.fr/l%C3%A2ge-dor-des-sciences-arabes", "L'âge d'or des sciences arabes")</f>
        <v>#NAME?</v>
      </c>
      <c r="B183" s="1" t="e">
        <f aca="false">lien_hypertexte("https://daisy.avh.asso.fr/auteur/Djebbar, Ahmed", "Djebbar, Ahmed")</f>
        <v>#NAME?</v>
      </c>
      <c r="C183" s="1" t="s">
        <v>2</v>
      </c>
      <c r="D183" s="1" t="s">
        <v>3</v>
      </c>
      <c r="E183" s="1" t="s">
        <v>354</v>
      </c>
      <c r="F183" s="1"/>
      <c r="G183" s="1" t="n">
        <v>9782746502581</v>
      </c>
      <c r="H183" s="1" t="n">
        <v>187729</v>
      </c>
      <c r="I183" s="1" t="s">
        <v>355</v>
      </c>
    </row>
    <row r="184" customFormat="false" ht="12.8" hidden="false" customHeight="false" outlineLevel="0" collapsed="false">
      <c r="A184" s="1" t="e">
        <f aca="false">lien_hypertexte("https://daisy.avh.asso.fr/une-histoire-de-la-science-arabe-introduction-%C3%A0-la-connaissance-du-patrimoine-scientifique-des-pays", "Une histoire de la science arabe : introduction à la connaissance du patrimoine scientifique des pays d'Islam : entretiens avec Jean Rosmorduc")</f>
        <v>#NAME?</v>
      </c>
      <c r="B184" s="1" t="e">
        <f aca="false">lien_hypertexte("https://daisy.avh.asso.fr/auteur/Djebbar, Ahmed", "Djebbar, Ahmed")</f>
        <v>#NAME?</v>
      </c>
      <c r="C184" s="1" t="s">
        <v>2</v>
      </c>
      <c r="D184" s="1" t="s">
        <v>3</v>
      </c>
      <c r="E184" s="1" t="s">
        <v>356</v>
      </c>
      <c r="F184" s="1"/>
      <c r="G184" s="1" t="n">
        <v>9782020395496</v>
      </c>
      <c r="H184" s="1" t="n">
        <v>215609</v>
      </c>
      <c r="I184" s="1" t="s">
        <v>357</v>
      </c>
    </row>
    <row r="185" customFormat="false" ht="12.8" hidden="false" customHeight="false" outlineLevel="0" collapsed="false">
      <c r="A185" s="1" t="e">
        <f aca="false">lien_hypertexte("https://daisy.avh.asso.fr/les-buveurs-de-lait-sont-des-mutants-et-autres-r%C3%A9v%C3%A9lations-%C3%A9tonnantes-de-la-biologie", "Les buveurs de lait sont des mutants et autres révélations étonnantes de la biologie")</f>
        <v>#NAME?</v>
      </c>
      <c r="B185" s="1" t="e">
        <f aca="false">lien_hypertexte("https://daisy.avh.asso.fr/auteur/Drouin, Guy", "Drouin, Guy")</f>
        <v>#NAME?</v>
      </c>
      <c r="C185" s="1" t="s">
        <v>2</v>
      </c>
      <c r="D185" s="1" t="s">
        <v>3</v>
      </c>
      <c r="E185" s="1" t="s">
        <v>358</v>
      </c>
      <c r="F185" s="1"/>
      <c r="G185" s="1" t="n">
        <v>9782762142242</v>
      </c>
      <c r="H185" s="1" t="n">
        <v>203722</v>
      </c>
      <c r="I185" s="1" t="s">
        <v>359</v>
      </c>
    </row>
    <row r="186" customFormat="false" ht="12.8" hidden="false" customHeight="false" outlineLevel="0" collapsed="false">
      <c r="A186" s="1" t="e">
        <f aca="false">lien_hypertexte("https://daisy.avh.asso.fr/ladn-devant-le-souverain-science-d%C3%A9mocratie-et-g%C3%A9nie-g%C3%A9n%C3%A9tique", "L'ADN devant le souverain : science, démocratie et génie génétique")</f>
        <v>#NAME?</v>
      </c>
      <c r="B186" s="1" t="e">
        <f aca="false">lien_hypertexte("https://daisy.avh.asso.fr/auteur/Dubochet, Jacques", "Dubochet, Jacques")</f>
        <v>#NAME?</v>
      </c>
      <c r="C186" s="1" t="s">
        <v>2</v>
      </c>
      <c r="D186" s="1" t="s">
        <v>3</v>
      </c>
      <c r="E186" s="2" t="s">
        <v>360</v>
      </c>
      <c r="F186" s="1"/>
      <c r="G186" s="1" t="n">
        <v>9782825705919</v>
      </c>
      <c r="H186" s="1" t="n">
        <v>178290</v>
      </c>
      <c r="I186" s="1" t="s">
        <v>361</v>
      </c>
    </row>
    <row r="187" customFormat="false" ht="12.8" hidden="false" customHeight="false" outlineLevel="0" collapsed="false">
      <c r="A187" s="1" t="e">
        <f aca="false">lien_hypertexte("https://daisy.avh.asso.fr/maudit-hiver-toutes-les-raisons-de-ne-pas-laimer", "Maudit hiver : toutes les raisons de ne pas l'aimer")</f>
        <v>#NAME?</v>
      </c>
      <c r="B187" s="1" t="e">
        <f aca="false">lien_hypertexte("https://daisy.avh.asso.fr/auteur/Dubuc, Alain", "Dubuc, Alain")</f>
        <v>#NAME?</v>
      </c>
      <c r="C187" s="1" t="s">
        <v>2</v>
      </c>
      <c r="D187" s="1" t="s">
        <v>3</v>
      </c>
      <c r="E187" s="1" t="s">
        <v>132</v>
      </c>
      <c r="F187" s="1"/>
      <c r="G187" s="1" t="n">
        <v>9782897054458</v>
      </c>
      <c r="H187" s="1" t="n">
        <v>187883</v>
      </c>
      <c r="I187" s="1" t="s">
        <v>362</v>
      </c>
    </row>
    <row r="188" customFormat="false" ht="12.8" hidden="false" customHeight="false" outlineLevel="0" collapsed="false">
      <c r="A188" s="1" t="e">
        <f aca="false">lien_hypertexte("https://daisy.avh.asso.fr/la-peur-et-le-savoir-la-soci%C3%A9t%C3%A9-face-%C3%A0-la-science-la-technique-et-leurs-dangers", "La peur et le savoir : la société face à la science, la technique et leurs dangers")</f>
        <v>#NAME?</v>
      </c>
      <c r="B188" s="1" t="e">
        <f aca="false">lien_hypertexte("https://daisy.avh.asso.fr/auteur/Duclos, Denis", "Duclos, Denis")</f>
        <v>#NAME?</v>
      </c>
      <c r="C188" s="1" t="s">
        <v>2</v>
      </c>
      <c r="D188" s="1" t="s">
        <v>3</v>
      </c>
      <c r="E188" s="1" t="s">
        <v>363</v>
      </c>
      <c r="F188" s="1"/>
      <c r="G188" s="1"/>
      <c r="H188" s="1" t="n">
        <v>174066</v>
      </c>
      <c r="I188" s="1" t="s">
        <v>364</v>
      </c>
    </row>
    <row r="189" customFormat="false" ht="12.8" hidden="false" customHeight="false" outlineLevel="0" collapsed="false">
      <c r="A189" s="1" t="e">
        <f aca="false">lien_hypertexte("https://daisy.avh.asso.fr/le-temps-cont%C3%A9-la-grande-aventure-de-la-mesure-du-temps-3", "Le temps conté : la grande aventure de la mesure du temps")</f>
        <v>#NAME?</v>
      </c>
      <c r="B189" s="1" t="e">
        <f aca="false">lien_hypertexte("https://daisy.avh.asso.fr/auteur/Duncan, David Ewing", "Duncan, David Ewing")</f>
        <v>#NAME?</v>
      </c>
      <c r="C189" s="1" t="s">
        <v>2</v>
      </c>
      <c r="D189" s="1" t="s">
        <v>3</v>
      </c>
      <c r="E189" s="1" t="s">
        <v>365</v>
      </c>
      <c r="F189" s="1" t="n">
        <v>529</v>
      </c>
      <c r="G189" s="1" t="n">
        <v>9782841111121</v>
      </c>
      <c r="H189" s="1" t="n">
        <v>120867</v>
      </c>
      <c r="I189" s="1" t="s">
        <v>366</v>
      </c>
    </row>
    <row r="190" customFormat="false" ht="12.8" hidden="false" customHeight="false" outlineLevel="0" collapsed="false">
      <c r="A190" s="1" t="e">
        <f aca="false">lien_hypertexte("https://daisy.avh.asso.fr/quand-loc%C3%A9an-se-f%C3%A2che", "Quand l'océan se fâche")</f>
        <v>#NAME?</v>
      </c>
      <c r="B190" s="1" t="e">
        <f aca="false">lien_hypertexte("https://daisy.avh.asso.fr/auteur/Duplessy, Jean-Claude", "Duplessy, Jean-Claude")</f>
        <v>#NAME?</v>
      </c>
      <c r="C190" s="1" t="s">
        <v>2</v>
      </c>
      <c r="D190" s="1" t="s">
        <v>3</v>
      </c>
      <c r="E190" s="1" t="s">
        <v>367</v>
      </c>
      <c r="F190" s="1"/>
      <c r="G190" s="1"/>
      <c r="H190" s="1" t="n">
        <v>166116</v>
      </c>
      <c r="I190" s="1" t="s">
        <v>368</v>
      </c>
    </row>
    <row r="191" customFormat="false" ht="12.8" hidden="false" customHeight="false" outlineLevel="0" collapsed="false">
      <c r="A191" s="1" t="e">
        <f aca="false">lien_hypertexte("https://daisy.avh.asso.fr/les-carnets-insolites-du-prof-durand-de-la-t%C3%A9l%C3%A9pathie-au-voyage-dans-le-futur-32-h%C3%A9r%C3%A9sies", "Les carnets insolites du prof Durand : de la télépathie au voyage dans le futur, 32 hérésies scientifiques qui pourraient bien se réaliser demain")</f>
        <v>#NAME?</v>
      </c>
      <c r="B191" s="1" t="e">
        <f aca="false">lien_hypertexte("https://daisy.avh.asso.fr/auteur/Durand, Stéphane", "Durand, Stéphane")</f>
        <v>#NAME?</v>
      </c>
      <c r="C191" s="1" t="s">
        <v>2</v>
      </c>
      <c r="D191" s="1" t="s">
        <v>3</v>
      </c>
      <c r="E191" s="1" t="s">
        <v>369</v>
      </c>
      <c r="F191" s="1"/>
      <c r="G191" s="1" t="n">
        <v>9782890776296</v>
      </c>
      <c r="H191" s="1" t="n">
        <v>165382</v>
      </c>
      <c r="I191" s="1" t="s">
        <v>370</v>
      </c>
    </row>
    <row r="192" customFormat="false" ht="12.8" hidden="false" customHeight="false" outlineLevel="0" collapsed="false">
      <c r="A192" s="1" t="e">
        <f aca="false">lien_hypertexte("https://daisy.avh.asso.fr/ce-que-nous-ne-saurons-jamais-de-la-conscience-au-cosmos-avec-la-science-pour-pierre-angulaire", "Ce que nous ne saurons jamais : de la conscience au cosmos, avec la science pour pierre angulaire")</f>
        <v>#NAME?</v>
      </c>
      <c r="B192" s="1" t="e">
        <f aca="false">lien_hypertexte("https://daisy.avh.asso.fr/auteur/Du Sautoy, Marcus", "Du Sautoy, Marcus")</f>
        <v>#NAME?</v>
      </c>
      <c r="C192" s="1" t="s">
        <v>2</v>
      </c>
      <c r="D192" s="1" t="s">
        <v>3</v>
      </c>
      <c r="E192" s="1" t="s">
        <v>371</v>
      </c>
      <c r="F192" s="1"/>
      <c r="G192" s="1" t="n">
        <v>9782350874050</v>
      </c>
      <c r="H192" s="1" t="n">
        <v>226942</v>
      </c>
      <c r="I192" s="1" t="s">
        <v>372</v>
      </c>
    </row>
    <row r="193" customFormat="false" ht="12.8" hidden="false" customHeight="false" outlineLevel="0" collapsed="false">
      <c r="A193" s="1" t="e">
        <f aca="false">lien_hypertexte("https://daisy.avh.asso.fr/poussi%C3%A8re-de-vie-une-histoire-du-vivant", "Poussière de vie : une histoire du vivant")</f>
        <v>#NAME?</v>
      </c>
      <c r="B193" s="1" t="e">
        <f aca="false">lien_hypertexte("https://daisy.avh.asso.fr/auteur/Duve, Christian de", "Duve, Christian de")</f>
        <v>#NAME?</v>
      </c>
      <c r="C193" s="1" t="s">
        <v>2</v>
      </c>
      <c r="D193" s="1" t="s">
        <v>3</v>
      </c>
      <c r="E193" s="1" t="s">
        <v>373</v>
      </c>
      <c r="F193" s="1"/>
      <c r="G193" s="1" t="n">
        <v>9782213595603</v>
      </c>
      <c r="H193" s="1" t="n">
        <v>166828</v>
      </c>
      <c r="I193" s="1" t="s">
        <v>374</v>
      </c>
    </row>
    <row r="194" customFormat="false" ht="12.8" hidden="false" customHeight="false" outlineLevel="0" collapsed="false">
      <c r="A194" s="1" t="e">
        <f aca="false">lien_hypertexte("https://daisy.avh.asso.fr/g%C3%A9n%C3%A9tique-du-p%C3%A9ch%C3%A9-originel", "Génétique du péché originel")</f>
        <v>#NAME?</v>
      </c>
      <c r="B194" s="1" t="e">
        <f aca="false">lien_hypertexte("https://daisy.avh.asso.fr/auteur/Duve, Christian de", "Duve, Christian de")</f>
        <v>#NAME?</v>
      </c>
      <c r="C194" s="1" t="s">
        <v>2</v>
      </c>
      <c r="D194" s="1" t="s">
        <v>3</v>
      </c>
      <c r="E194" s="1" t="s">
        <v>375</v>
      </c>
      <c r="F194" s="1" t="n">
        <v>576.82</v>
      </c>
      <c r="G194" s="1" t="n">
        <v>9782738135353</v>
      </c>
      <c r="H194" s="1" t="n">
        <v>181681</v>
      </c>
      <c r="I194" s="1" t="s">
        <v>376</v>
      </c>
    </row>
    <row r="195" customFormat="false" ht="12.8" hidden="false" customHeight="false" outlineLevel="0" collapsed="false">
      <c r="A195" s="1" t="e">
        <f aca="false">lien_hypertexte("https://daisy.avh.asso.fr/l%C3%A9coute-du-vivant", "A l'écoute du vivant")</f>
        <v>#NAME?</v>
      </c>
      <c r="B195" s="1" t="e">
        <f aca="false">lien_hypertexte("https://daisy.avh.asso.fr/auteur/Duve, Christian de", "Duve, Christian de")</f>
        <v>#NAME?</v>
      </c>
      <c r="C195" s="1" t="s">
        <v>2</v>
      </c>
      <c r="D195" s="1" t="s">
        <v>3</v>
      </c>
      <c r="E195" s="1" t="s">
        <v>377</v>
      </c>
      <c r="F195" s="1"/>
      <c r="G195" s="1" t="n">
        <v>9782738111661</v>
      </c>
      <c r="H195" s="1" t="n">
        <v>204631</v>
      </c>
      <c r="I195" s="1" t="s">
        <v>378</v>
      </c>
    </row>
    <row r="196" customFormat="false" ht="12.8" hidden="false" customHeight="false" outlineLevel="0" collapsed="false">
      <c r="A196" s="1" t="e">
        <f aca="false">lien_hypertexte("https://daisy.avh.asso.fr/xynthia-une-enqu%C3%AAte-tous-coupables-0", "Xynthia : une enquête : tous coupables ?")</f>
        <v>#NAME?</v>
      </c>
      <c r="B196" s="1" t="e">
        <f aca="false">lien_hypertexte("https://daisy.avh.asso.fr/auteur/Ecalle, Philippe", "Ecalle, Philippe")</f>
        <v>#NAME?</v>
      </c>
      <c r="C196" s="1" t="s">
        <v>2</v>
      </c>
      <c r="D196" s="1" t="s">
        <v>3</v>
      </c>
      <c r="E196" s="1" t="s">
        <v>379</v>
      </c>
      <c r="F196" s="1" t="n">
        <v>551.55</v>
      </c>
      <c r="G196" s="1"/>
      <c r="H196" s="1" t="n">
        <v>136408</v>
      </c>
      <c r="I196" s="1" t="s">
        <v>380</v>
      </c>
    </row>
    <row r="197" customFormat="false" ht="12.8" hidden="false" customHeight="false" outlineLevel="0" collapsed="false">
      <c r="A197" s="1" t="e">
        <f aca="false">lien_hypertexte("https://daisy.avh.asso.fr/comment-je-vois-le-monde-0", "Comment je vois le monde")</f>
        <v>#NAME?</v>
      </c>
      <c r="B197" s="1" t="e">
        <f aca="false">lien_hypertexte("https://daisy.avh.asso.fr/auteur/Einstein, Albert", "Einstein, Albert")</f>
        <v>#NAME?</v>
      </c>
      <c r="C197" s="1" t="s">
        <v>2</v>
      </c>
      <c r="D197" s="1" t="s">
        <v>3</v>
      </c>
      <c r="E197" s="1" t="s">
        <v>381</v>
      </c>
      <c r="F197" s="1" t="n">
        <v>925</v>
      </c>
      <c r="G197" s="1" t="n">
        <v>9782080811837</v>
      </c>
      <c r="H197" s="1" t="n">
        <v>125831</v>
      </c>
      <c r="I197" s="1" t="s">
        <v>382</v>
      </c>
    </row>
    <row r="198" customFormat="false" ht="12.8" hidden="false" customHeight="false" outlineLevel="0" collapsed="false">
      <c r="A198" s="1" t="e">
        <f aca="false">lien_hypertexte("https://daisy.avh.asso.fr/la-relativit%C3%A9-th%C3%A9orie-de-la-relativit%C3%A9-restreinte-et-g%C3%A9n%C3%A9rale-la-relativit%C3%A9-et-le-probl%C3%A8me-de-0", "La relativité : théorie de la relativité restreinte et générale, la relativité et le problème de l'espace")</f>
        <v>#NAME?</v>
      </c>
      <c r="B198" s="1" t="e">
        <f aca="false">lien_hypertexte("https://daisy.avh.asso.fr/auteur/Einstein, Albert", "Einstein, Albert")</f>
        <v>#NAME?</v>
      </c>
      <c r="C198" s="1" t="s">
        <v>2</v>
      </c>
      <c r="D198" s="1" t="s">
        <v>3</v>
      </c>
      <c r="E198" s="1" t="s">
        <v>383</v>
      </c>
      <c r="F198" s="1"/>
      <c r="G198" s="1" t="n">
        <v>9782228882545</v>
      </c>
      <c r="H198" s="1" t="n">
        <v>153531</v>
      </c>
      <c r="I198" s="1" t="s">
        <v>384</v>
      </c>
    </row>
    <row r="199" customFormat="false" ht="12.8" hidden="false" customHeight="false" outlineLevel="0" collapsed="false">
      <c r="A199" s="1" t="e">
        <f aca="false">lien_hypertexte("https://daisy.avh.asso.fr/les-messages-cach%C3%A9s-de-leau-0", "Les messages cachés de l'eau")</f>
        <v>#NAME?</v>
      </c>
      <c r="B199" s="1" t="e">
        <f aca="false">lien_hypertexte("https://daisy.avh.asso.fr/auteur/Emoto, Masaru", "Emoto, Masaru")</f>
        <v>#NAME?</v>
      </c>
      <c r="C199" s="1" t="s">
        <v>2</v>
      </c>
      <c r="D199" s="1" t="s">
        <v>3</v>
      </c>
      <c r="E199" s="1" t="s">
        <v>385</v>
      </c>
      <c r="F199" s="1"/>
      <c r="G199" s="1" t="n">
        <v>9782844455451</v>
      </c>
      <c r="H199" s="1" t="n">
        <v>150250</v>
      </c>
      <c r="I199" s="1" t="s">
        <v>386</v>
      </c>
    </row>
    <row r="200" customFormat="false" ht="12.8" hidden="false" customHeight="false" outlineLevel="0" collapsed="false">
      <c r="A200" s="1" t="e">
        <f aca="false">lien_hypertexte("https://daisy.avh.asso.fr/un-monde-de-brut-sur-les-routes-de-lor-noir-0", "Un monde de brut : sur les routes de l'or noir")</f>
        <v>#NAME?</v>
      </c>
      <c r="B200" s="1" t="e">
        <f aca="false">lien_hypertexte("https://daisy.avh.asso.fr/auteur/Enderlin, Serge", "Enderlin, Serge")</f>
        <v>#NAME?</v>
      </c>
      <c r="C200" s="1" t="s">
        <v>2</v>
      </c>
      <c r="D200" s="1" t="s">
        <v>3</v>
      </c>
      <c r="E200" s="1" t="s">
        <v>387</v>
      </c>
      <c r="F200" s="1"/>
      <c r="G200" s="1" t="n">
        <v>9782020604901</v>
      </c>
      <c r="H200" s="1" t="n">
        <v>150280</v>
      </c>
      <c r="I200" s="1" t="s">
        <v>388</v>
      </c>
    </row>
    <row r="201" customFormat="false" ht="12.8" hidden="false" customHeight="false" outlineLevel="0" collapsed="false">
      <c r="A201" s="1" t="e">
        <f aca="false">lien_hypertexte("https://daisy.avh.asso.fr/le-pr%C3%AAtre-et-le-big-bang-georges-lema%C3%AEtre-lhomme-de-dieu-qui-comprit-les-lois-de-lunivers-0", "Le prêtre et le big bang : Georges Lemaître, l'homme de Dieu qui comprit les lois de l'Univers")</f>
        <v>#NAME?</v>
      </c>
      <c r="B201" s="1" t="e">
        <f aca="false">lien_hypertexte("https://daisy.avh.asso.fr/auteur/Engel, Vincent", "Engel, Vincent")</f>
        <v>#NAME?</v>
      </c>
      <c r="C201" s="1" t="s">
        <v>2</v>
      </c>
      <c r="D201" s="1" t="s">
        <v>3</v>
      </c>
      <c r="E201" s="1" t="s">
        <v>389</v>
      </c>
      <c r="F201" s="1"/>
      <c r="G201" s="1" t="n">
        <v>9782709636414</v>
      </c>
      <c r="H201" s="1" t="n">
        <v>160333</v>
      </c>
      <c r="I201" s="1" t="s">
        <v>390</v>
      </c>
    </row>
    <row r="202" customFormat="false" ht="12.8" hidden="false" customHeight="false" outlineLevel="0" collapsed="false">
      <c r="A202" s="1" t="e">
        <f aca="false">lien_hypertexte("https://daisy.avh.asso.fr/%C3%A0-la-recherche-du-r%C3%A9el-le-regard-dun-physicien", "À la recherche du réel : le regard d'un physicien")</f>
        <v>#NAME?</v>
      </c>
      <c r="B202" s="1" t="e">
        <f aca="false">lien_hypertexte("https://daisy.avh.asso.fr/auteur/Espagnat, Bernard d'", "Espagnat, Bernard d'")</f>
        <v>#NAME?</v>
      </c>
      <c r="C202" s="1" t="s">
        <v>2</v>
      </c>
      <c r="D202" s="1" t="s">
        <v>3</v>
      </c>
      <c r="E202" s="1" t="s">
        <v>391</v>
      </c>
      <c r="F202" s="1"/>
      <c r="G202" s="1" t="n">
        <v>9782040108960</v>
      </c>
      <c r="H202" s="1" t="n">
        <v>189194</v>
      </c>
      <c r="I202" s="1"/>
    </row>
    <row r="203" customFormat="false" ht="12.8" hidden="false" customHeight="false" outlineLevel="0" collapsed="false">
      <c r="A203" s="1" t="e">
        <f aca="false">lien_hypertexte("https://daisy.avh.asso.fr/clipperton-latoll-du-bout-du-monde", "Clipperton l'atoll du bout du monde")</f>
        <v>#NAME?</v>
      </c>
      <c r="B203" s="1" t="e">
        <f aca="false">lien_hypertexte("https://daisy.avh.asso.fr/auteur/Etienne, Jean-Louis", "Etienne, Jean-Louis")</f>
        <v>#NAME?</v>
      </c>
      <c r="C203" s="1" t="s">
        <v>2</v>
      </c>
      <c r="D203" s="1" t="s">
        <v>3</v>
      </c>
      <c r="E203" s="1" t="s">
        <v>392</v>
      </c>
      <c r="F203" s="1"/>
      <c r="G203" s="1" t="n">
        <v>9782020845663</v>
      </c>
      <c r="H203" s="1" t="n">
        <v>216765</v>
      </c>
      <c r="I203" s="1" t="s">
        <v>393</v>
      </c>
    </row>
    <row r="204" customFormat="false" ht="12.8" hidden="false" customHeight="false" outlineLevel="0" collapsed="false">
      <c r="A204" s="1" t="e">
        <f aca="false">lien_hypertexte("https://daisy.avh.asso.fr/lumi%C3%A8re-dans-lobscurit%C3%A9-les-trous-noirs-lunivers-et-nous", "Lumière dans l'obscurité : les trous noirs, l'univers et nous")</f>
        <v>#NAME?</v>
      </c>
      <c r="B204" s="1" t="e">
        <f aca="false">lien_hypertexte("https://daisy.avh.asso.fr/auteur/Falcke, Heino", "Falcke, Heino")</f>
        <v>#NAME?</v>
      </c>
      <c r="C204" s="1" t="s">
        <v>2</v>
      </c>
      <c r="D204" s="1" t="s">
        <v>3</v>
      </c>
      <c r="E204" s="1" t="s">
        <v>394</v>
      </c>
      <c r="F204" s="1"/>
      <c r="G204" s="1" t="n">
        <v>9782283034767</v>
      </c>
      <c r="H204" s="1" t="n">
        <v>226855</v>
      </c>
      <c r="I204" s="1" t="s">
        <v>395</v>
      </c>
    </row>
    <row r="205" customFormat="false" ht="12.8" hidden="false" customHeight="false" outlineLevel="0" collapsed="false">
      <c r="A205" s="1" t="e">
        <f aca="false">lien_hypertexte("https://daisy.avh.asso.fr/tout-lunivers-sur-un-tee-shirt-%C3%A0-la-recherche-dune-th%C3%A9orie-du-tout", "Tout l'univers sur un tee-shirt : à la recherche d'une "théorie du tout"")</f>
        <v>#VALUE!</v>
      </c>
      <c r="B205" s="1" t="e">
        <f aca="false">lien_hypertexte("https://daisy.avh.asso.fr/auteur/Falk, Dan", "Falk, Dan")</f>
        <v>#NAME?</v>
      </c>
      <c r="C205" s="1" t="s">
        <v>2</v>
      </c>
      <c r="D205" s="1" t="s">
        <v>3</v>
      </c>
      <c r="E205" s="1" t="s">
        <v>396</v>
      </c>
      <c r="F205" s="1" t="n">
        <v>530.4</v>
      </c>
      <c r="G205" s="1" t="n">
        <v>9782762125948</v>
      </c>
      <c r="H205" s="1" t="n">
        <v>180637</v>
      </c>
      <c r="I205" s="1" t="s">
        <v>397</v>
      </c>
    </row>
    <row r="206" customFormat="false" ht="12.8" hidden="false" customHeight="false" outlineLevel="0" collapsed="false">
      <c r="A206" s="1" t="e">
        <f aca="false">lien_hypertexte("https://daisy.avh.asso.fr/une-autre-montagne-0", "Une autre montagne")</f>
        <v>#NAME?</v>
      </c>
      <c r="B206" s="1" t="e">
        <f aca="false">lien_hypertexte("https://daisy.avh.asso.fr/auteur/Fauchère, Andrée", "Fauchère, Andrée")</f>
        <v>#NAME?</v>
      </c>
      <c r="C206" s="1" t="s">
        <v>2</v>
      </c>
      <c r="D206" s="1" t="s">
        <v>3</v>
      </c>
      <c r="E206" s="1" t="s">
        <v>398</v>
      </c>
      <c r="F206" s="1"/>
      <c r="G206" s="1" t="n">
        <v>9782880250737</v>
      </c>
      <c r="H206" s="1" t="n">
        <v>151328</v>
      </c>
      <c r="I206" s="1" t="s">
        <v>51</v>
      </c>
    </row>
    <row r="207" customFormat="false" ht="12.8" hidden="false" customHeight="false" outlineLevel="0" collapsed="false">
      <c r="A207" s="1" t="e">
        <f aca="false">lien_hypertexte("https://daisy.avh.asso.fr/et-si-lhomme-%C3%A9tait-seul-dans-lunivers", "Et si l'homme était seul dans l'univers ?")</f>
        <v>#NAME?</v>
      </c>
      <c r="B207" s="1" t="e">
        <f aca="false">lien_hypertexte("https://daisy.avh.asso.fr/auteur/Felden, Marceau", "Felden, Marceau")</f>
        <v>#NAME?</v>
      </c>
      <c r="C207" s="1" t="s">
        <v>2</v>
      </c>
      <c r="D207" s="1" t="s">
        <v>3</v>
      </c>
      <c r="E207" s="1" t="s">
        <v>72</v>
      </c>
      <c r="F207" s="1"/>
      <c r="G207" s="1"/>
      <c r="H207" s="1" t="n">
        <v>167331</v>
      </c>
      <c r="I207" s="1" t="s">
        <v>399</v>
      </c>
    </row>
    <row r="208" customFormat="false" ht="12.8" hidden="false" customHeight="false" outlineLevel="0" collapsed="false">
      <c r="A208" s="1" t="e">
        <f aca="false">lien_hypertexte("https://daisy.avh.asso.fr/apr%C3%A8s-la-foudre", "Après la foudre")</f>
        <v>#NAME?</v>
      </c>
      <c r="B208" s="1" t="e">
        <f aca="false">lien_hypertexte("https://daisy.avh.asso.fr/auteur/Fercak, Claire", "Fercak, Claire")</f>
        <v>#NAME?</v>
      </c>
      <c r="C208" s="1" t="s">
        <v>2</v>
      </c>
      <c r="D208" s="1" t="s">
        <v>3</v>
      </c>
      <c r="E208" s="1" t="s">
        <v>298</v>
      </c>
      <c r="F208" s="1" t="n">
        <v>844</v>
      </c>
      <c r="G208" s="1" t="n">
        <v>9782080246592</v>
      </c>
      <c r="H208" s="1" t="n">
        <v>213364</v>
      </c>
      <c r="I208" s="1" t="s">
        <v>400</v>
      </c>
    </row>
    <row r="209" customFormat="false" ht="12.8" hidden="false" customHeight="false" outlineLevel="0" collapsed="false">
      <c r="A209" s="1" t="e">
        <f aca="false">lien_hypertexte("https://daisy.avh.asso.fr/fukushima-r%C3%A9cit-dun-d%C3%A9sastre-0", "Fukushima : récit d'un désastre")</f>
        <v>#NAME?</v>
      </c>
      <c r="B209" s="1" t="e">
        <f aca="false">lien_hypertexte("https://daisy.avh.asso.fr/auteur/Ferrier, Michaël", "Ferrier, Michaël")</f>
        <v>#NAME?</v>
      </c>
      <c r="C209" s="1" t="s">
        <v>2</v>
      </c>
      <c r="D209" s="1" t="s">
        <v>3</v>
      </c>
      <c r="E209" s="1" t="s">
        <v>401</v>
      </c>
      <c r="F209" s="1" t="n">
        <v>363.72</v>
      </c>
      <c r="G209" s="1" t="n">
        <v>9782070137350</v>
      </c>
      <c r="H209" s="1" t="n">
        <v>139600</v>
      </c>
      <c r="I209" s="1" t="s">
        <v>402</v>
      </c>
    </row>
    <row r="210" customFormat="false" ht="12.8" hidden="false" customHeight="false" outlineLevel="0" collapsed="false">
      <c r="A210" s="1" t="e">
        <f aca="false">lien_hypertexte("https://daisy.avh.asso.fr/les-faiseurs-de-pluie-lhistoire-et-limpact-futur-du-changement-climatique-2", "Les faiseurs de pluie : l'histoire et l'impact futur du changement climatique")</f>
        <v>#NAME?</v>
      </c>
      <c r="B210" s="1" t="e">
        <f aca="false">lien_hypertexte("https://daisy.avh.asso.fr/auteur/Flannery, Tim", "Flannery, Tim")</f>
        <v>#NAME?</v>
      </c>
      <c r="C210" s="1" t="s">
        <v>2</v>
      </c>
      <c r="D210" s="1" t="s">
        <v>3</v>
      </c>
      <c r="E210" s="1" t="s">
        <v>403</v>
      </c>
      <c r="F210" s="1"/>
      <c r="G210" s="1" t="n">
        <v>9782350870236</v>
      </c>
      <c r="H210" s="1" t="n">
        <v>153362</v>
      </c>
      <c r="I210" s="1" t="s">
        <v>404</v>
      </c>
    </row>
    <row r="211" customFormat="false" ht="12.8" hidden="false" customHeight="false" outlineLevel="0" collapsed="false">
      <c r="A211" s="1" t="e">
        <f aca="false">lien_hypertexte("https://daisy.avh.asso.fr/des-pieds-et-des-mains-gen%C3%A8se-des-formes-de-la-nature", "Des pieds et des mains : genèse des formes de la nature")</f>
        <v>#NAME?</v>
      </c>
      <c r="B211" s="1" t="e">
        <f aca="false">lien_hypertexte("https://daisy.avh.asso.fr/auteur/Fleury, Vincent", "Fleury, Vincent")</f>
        <v>#NAME?</v>
      </c>
      <c r="C211" s="1" t="s">
        <v>2</v>
      </c>
      <c r="D211" s="1" t="s">
        <v>3</v>
      </c>
      <c r="E211" s="1" t="s">
        <v>32</v>
      </c>
      <c r="F211" s="1"/>
      <c r="G211" s="1" t="n">
        <v>9782082100571</v>
      </c>
      <c r="H211" s="1" t="n">
        <v>189131</v>
      </c>
      <c r="I211" s="1" t="s">
        <v>405</v>
      </c>
    </row>
    <row r="212" customFormat="false" ht="12.8" hidden="false" customHeight="false" outlineLevel="0" collapsed="false">
      <c r="A212" s="1" t="e">
        <f aca="false">lien_hypertexte("https://daisy.avh.asso.fr/les-conditions-de-lesprit-scientifique", "Les conditions de l'esprit scientifique")</f>
        <v>#NAME?</v>
      </c>
      <c r="B212" s="1" t="e">
        <f aca="false">lien_hypertexte("https://daisy.avh.asso.fr/auteur/Fourastié, Jean", "Fourastié, Jean")</f>
        <v>#NAME?</v>
      </c>
      <c r="C212" s="1" t="s">
        <v>2</v>
      </c>
      <c r="D212" s="1" t="s">
        <v>3</v>
      </c>
      <c r="E212" s="1" t="s">
        <v>406</v>
      </c>
      <c r="F212" s="1"/>
      <c r="G212" s="1"/>
      <c r="H212" s="1" t="n">
        <v>189403</v>
      </c>
      <c r="I212" s="1"/>
    </row>
    <row r="213" customFormat="false" ht="12.8" hidden="false" customHeight="false" outlineLevel="0" collapsed="false">
      <c r="A213" s="1" t="e">
        <f aca="false">lien_hypertexte("https://daisy.avh.asso.fr/terre-de-france-une-histoire-de-500-millions-dann%C3%A9es", "Terre de France : une histoire de 500 millions d'années")</f>
        <v>#NAME?</v>
      </c>
      <c r="B213" s="1" t="e">
        <f aca="false">lien_hypertexte("https://daisy.avh.asso.fr/auteur/Frankel, Charles", "Frankel, Charles")</f>
        <v>#NAME?</v>
      </c>
      <c r="C213" s="1" t="s">
        <v>2</v>
      </c>
      <c r="D213" s="1" t="s">
        <v>3</v>
      </c>
      <c r="E213" s="1" t="s">
        <v>407</v>
      </c>
      <c r="F213" s="1" t="n">
        <v>554</v>
      </c>
      <c r="G213" s="1" t="n">
        <v>9782757865217</v>
      </c>
      <c r="H213" s="1" t="n">
        <v>191703</v>
      </c>
      <c r="I213" s="1" t="s">
        <v>408</v>
      </c>
    </row>
    <row r="214" customFormat="false" ht="12.8" hidden="false" customHeight="false" outlineLevel="0" collapsed="false">
      <c r="A214" s="1" t="e">
        <f aca="false">lien_hypertexte("https://daisy.avh.asso.fr/aimez-vous-la-g%C3%A9ographie", "Aimez-vous la géographie ?")</f>
        <v>#NAME?</v>
      </c>
      <c r="B214" s="1" t="e">
        <f aca="false">lien_hypertexte("https://daisy.avh.asso.fr/auteur/Frémont, Armand", "Frémont, Armand")</f>
        <v>#NAME?</v>
      </c>
      <c r="C214" s="1" t="s">
        <v>2</v>
      </c>
      <c r="D214" s="1" t="s">
        <v>3</v>
      </c>
      <c r="E214" s="1" t="s">
        <v>409</v>
      </c>
      <c r="F214" s="1"/>
      <c r="G214" s="1" t="n">
        <v>9782082103114</v>
      </c>
      <c r="H214" s="1" t="n">
        <v>216156</v>
      </c>
      <c r="I214" s="1" t="s">
        <v>410</v>
      </c>
    </row>
    <row r="215" customFormat="false" ht="12.8" hidden="false" customHeight="false" outlineLevel="0" collapsed="false">
      <c r="A215" s="1" t="e">
        <f aca="false">lien_hypertexte("https://daisy.avh.asso.fr/emc-une-formule-change-le-monde", "E=mc : une formule change le monde")</f>
        <v>#NAME?</v>
      </c>
      <c r="B215" s="1" t="e">
        <f aca="false">lien_hypertexte("https://daisy.avh.asso.fr/auteur/Fritzsch, Harald", "Fritzsch, Harald")</f>
        <v>#NAME?</v>
      </c>
      <c r="C215" s="1" t="s">
        <v>2</v>
      </c>
      <c r="D215" s="1" t="s">
        <v>3</v>
      </c>
      <c r="E215" s="1" t="s">
        <v>411</v>
      </c>
      <c r="F215" s="1"/>
      <c r="G215" s="1" t="n">
        <v>9782738105516</v>
      </c>
      <c r="H215" s="1" t="n">
        <v>165618</v>
      </c>
      <c r="I215" s="1" t="s">
        <v>412</v>
      </c>
    </row>
    <row r="216" customFormat="false" ht="12.8" hidden="false" customHeight="false" outlineLevel="0" collapsed="false">
      <c r="A216" s="1" t="e">
        <f aca="false">lien_hypertexte("https://daisy.avh.asso.fr/anatomie-impertinente-le-corps-humain-et-l%C3%A9volution-0", "Anatomie impertinente : le corps humain et l'évolution")</f>
        <v>#NAME?</v>
      </c>
      <c r="B216" s="1" t="e">
        <f aca="false">lien_hypertexte("https://daisy.avh.asso.fr/auteur/Froment, Alain", "Froment, Alain")</f>
        <v>#NAME?</v>
      </c>
      <c r="C216" s="1" t="s">
        <v>2</v>
      </c>
      <c r="D216" s="1" t="s">
        <v>3</v>
      </c>
      <c r="E216" s="1" t="s">
        <v>413</v>
      </c>
      <c r="F216" s="1" t="n">
        <v>576.8</v>
      </c>
      <c r="G216" s="1" t="n">
        <v>9782738129444</v>
      </c>
      <c r="H216" s="1" t="n">
        <v>143474</v>
      </c>
      <c r="I216" s="1" t="s">
        <v>414</v>
      </c>
    </row>
    <row r="217" customFormat="false" ht="12.8" hidden="false" customHeight="false" outlineLevel="0" collapsed="false">
      <c r="A217" s="1" t="e">
        <f aca="false">lien_hypertexte("https://daisy.avh.asso.fr/dieu-la-m%C3%A9decine-et-lembryon", "Dieu, la médecine et l'embryon")</f>
        <v>#NAME?</v>
      </c>
      <c r="B217" s="1" t="e">
        <f aca="false">lien_hypertexte("https://daisy.avh.asso.fr/auteur/Frydman, René", "Frydman, René")</f>
        <v>#NAME?</v>
      </c>
      <c r="C217" s="1" t="s">
        <v>2</v>
      </c>
      <c r="D217" s="1" t="s">
        <v>3</v>
      </c>
      <c r="E217" s="1" t="s">
        <v>38</v>
      </c>
      <c r="F217" s="1"/>
      <c r="G217" s="1" t="n">
        <v>9782738113276</v>
      </c>
      <c r="H217" s="1" t="n">
        <v>215277</v>
      </c>
      <c r="I217" s="1" t="s">
        <v>415</v>
      </c>
    </row>
    <row r="218" customFormat="false" ht="12.8" hidden="false" customHeight="false" outlineLevel="0" collapsed="false">
      <c r="A218" s="1" t="e">
        <f aca="false">lien_hypertexte("https://daisy.avh.asso.fr/le-g%C3%A9nie-humain-les-archives-des-inventeurs", "Le génie humain : les archives des inventeurs")</f>
        <v>#NAME?</v>
      </c>
      <c r="B218" s="1" t="e">
        <f aca="false">lien_hypertexte("https://daisy.avh.asso.fr/auteur/Fuligni, Bruno", "Fuligni, Bruno")</f>
        <v>#NAME?</v>
      </c>
      <c r="C218" s="1" t="s">
        <v>2</v>
      </c>
      <c r="D218" s="1" t="s">
        <v>13</v>
      </c>
      <c r="E218" s="1" t="s">
        <v>416</v>
      </c>
      <c r="F218" s="1" t="n">
        <v>608</v>
      </c>
      <c r="G218" s="1" t="n">
        <v>9782324032127</v>
      </c>
      <c r="H218" s="1" t="n">
        <v>229651</v>
      </c>
      <c r="I218" s="1" t="s">
        <v>417</v>
      </c>
    </row>
    <row r="219" customFormat="false" ht="12.8" hidden="false" customHeight="false" outlineLevel="0" collapsed="false">
      <c r="A219" s="1" t="e">
        <f aca="false">lien_hypertexte("https://daisy.avh.asso.fr/quest-ce-que-le-boson-de-higgs-mange-en-hiver-et-autres-d%C3%A9tails-essentiels", "Qu'est-ce que le boson de Higgs mange en hiver et autres détails essentiels")</f>
        <v>#NAME?</v>
      </c>
      <c r="B219" s="1" t="e">
        <f aca="false">lien_hypertexte("https://daisy.avh.asso.fr/auteur/Gagnon, Pauline", "Gagnon, Pauline")</f>
        <v>#NAME?</v>
      </c>
      <c r="C219" s="1" t="s">
        <v>2</v>
      </c>
      <c r="D219" s="1" t="s">
        <v>3</v>
      </c>
      <c r="E219" s="1" t="s">
        <v>337</v>
      </c>
      <c r="F219" s="1"/>
      <c r="G219" s="1" t="n">
        <v>9782895444909</v>
      </c>
      <c r="H219" s="1" t="n">
        <v>189247</v>
      </c>
      <c r="I219" s="1" t="s">
        <v>418</v>
      </c>
    </row>
    <row r="220" customFormat="false" ht="12.8" hidden="false" customHeight="false" outlineLevel="0" collapsed="false">
      <c r="A220" s="1" t="e">
        <f aca="false">lien_hypertexte("https://daisy.avh.asso.fr/lhomme-augment%C3%A9-futurs-de-nos-cerveaux", "L'homme augmenté : futurs de nos cerveaux")</f>
        <v>#NAME?</v>
      </c>
      <c r="B220" s="1" t="e">
        <f aca="false">lien_hypertexte("https://daisy.avh.asso.fr/auteur/Gaillard, Raphaël", "Gaillard, Raphaël")</f>
        <v>#NAME?</v>
      </c>
      <c r="C220" s="1" t="s">
        <v>2</v>
      </c>
      <c r="D220" s="1" t="s">
        <v>3</v>
      </c>
      <c r="E220" s="1" t="s">
        <v>419</v>
      </c>
      <c r="F220" s="1" t="n">
        <v>6.3</v>
      </c>
      <c r="G220" s="1" t="n">
        <v>9782246835172</v>
      </c>
      <c r="H220" s="1" t="n">
        <v>231205</v>
      </c>
      <c r="I220" s="1" t="s">
        <v>420</v>
      </c>
    </row>
    <row r="221" customFormat="false" ht="12.8" hidden="false" customHeight="false" outlineLevel="0" collapsed="false">
      <c r="A221" s="1" t="e">
        <f aca="false">lien_hypertexte("https://daisy.avh.asso.fr/e-mc2-l%C3%A9quation-de-tous-les-possibles-0", "E = mc2 : l'équation de tous les possibles")</f>
        <v>#NAME?</v>
      </c>
      <c r="B221" s="1" t="e">
        <f aca="false">lien_hypertexte("https://daisy.avh.asso.fr/auteur/Galfard, Christophe", "Galfard, Christophe")</f>
        <v>#NAME?</v>
      </c>
      <c r="C221" s="1" t="s">
        <v>2</v>
      </c>
      <c r="D221" s="1" t="s">
        <v>3</v>
      </c>
      <c r="E221" s="1" t="s">
        <v>421</v>
      </c>
      <c r="F221" s="1" t="n">
        <v>530.11</v>
      </c>
      <c r="G221" s="1" t="n">
        <v>9782081408517</v>
      </c>
      <c r="H221" s="1" t="n">
        <v>172709</v>
      </c>
      <c r="I221" s="1" t="s">
        <v>422</v>
      </c>
    </row>
    <row r="222" customFormat="false" ht="12.8" hidden="false" customHeight="false" outlineLevel="0" collapsed="false">
      <c r="A222" s="1" t="e">
        <f aca="false">lien_hypertexte("https://daisy.avh.asso.fr/lunivers-%C3%A0-port%C3%A9e-de-main-1", "L'Univers à portée de main")</f>
        <v>#NAME?</v>
      </c>
      <c r="B222" s="1" t="e">
        <f aca="false">lien_hypertexte("https://daisy.avh.asso.fr/auteur/Galfard, Christophe ", "Galfard, Christophe ")</f>
        <v>#NAME?</v>
      </c>
      <c r="C222" s="1" t="s">
        <v>2</v>
      </c>
      <c r="D222" s="1" t="s">
        <v>3</v>
      </c>
      <c r="E222" s="1" t="s">
        <v>423</v>
      </c>
      <c r="F222" s="1" t="n">
        <v>523.1</v>
      </c>
      <c r="G222" s="1" t="s">
        <v>424</v>
      </c>
      <c r="H222" s="1" t="n">
        <v>155239</v>
      </c>
      <c r="I222" s="1" t="s">
        <v>425</v>
      </c>
    </row>
    <row r="223" customFormat="false" ht="12.8" hidden="false" customHeight="false" outlineLevel="0" collapsed="false">
      <c r="A223" s="1" t="e">
        <f aca="false">lien_hypertexte("https://daisy.avh.asso.fr/les-cl%C3%A9s-secr%C3%A8tes-de-lunivers-%C3%A9mergence-de-lunivers-de-la-vie-et-de-lhomme-0", "Les clés secrètes de l'Univers : émergence de l'Univers, de la vie et de l'homme")</f>
        <v>#NAME?</v>
      </c>
      <c r="B223" s="1" t="e">
        <f aca="false">lien_hypertexte("https://daisy.avh.asso.fr/auteur/Galiana-Mingot, Michel", "Galiana-Mingot, Michel")</f>
        <v>#NAME?</v>
      </c>
      <c r="C223" s="1" t="s">
        <v>2</v>
      </c>
      <c r="D223" s="1" t="s">
        <v>13</v>
      </c>
      <c r="E223" s="1" t="s">
        <v>426</v>
      </c>
      <c r="F223" s="1" t="n">
        <v>523.1</v>
      </c>
      <c r="G223" s="1" t="n">
        <v>9782759825349</v>
      </c>
      <c r="H223" s="1" t="n">
        <v>212784</v>
      </c>
      <c r="I223" s="1" t="s">
        <v>427</v>
      </c>
    </row>
    <row r="224" customFormat="false" ht="12.8" hidden="false" customHeight="false" outlineLevel="0" collapsed="false">
      <c r="A224" s="1" t="e">
        <f aca="false">lien_hypertexte("https://daisy.avh.asso.fr/le-mythe-de-la-singularit%C3%A9-faut-il-craindre-lintelligence-artificielle", "Le mythe de la singularité : faut-il craindre l'intelligence artificielle ?")</f>
        <v>#NAME?</v>
      </c>
      <c r="B224" s="1" t="e">
        <f aca="false">lien_hypertexte("https://daisy.avh.asso.fr/auteur/Ganascia, Jean-Gabriel", "Ganascia, Jean-Gabriel")</f>
        <v>#NAME?</v>
      </c>
      <c r="C224" s="1" t="s">
        <v>2</v>
      </c>
      <c r="D224" s="1" t="s">
        <v>3</v>
      </c>
      <c r="E224" s="1" t="s">
        <v>428</v>
      </c>
      <c r="F224" s="1" t="n">
        <v>6.3</v>
      </c>
      <c r="G224" s="1" t="n">
        <v>9782021309997</v>
      </c>
      <c r="H224" s="1" t="n">
        <v>177948</v>
      </c>
      <c r="I224" s="1" t="s">
        <v>429</v>
      </c>
    </row>
    <row r="225" customFormat="false" ht="12.8" hidden="false" customHeight="false" outlineLevel="0" collapsed="false">
      <c r="A225" s="1" t="e">
        <f aca="false">lien_hypertexte("https://daisy.avh.asso.fr/lintelligence-artificielle-0", "L'intelligence artificielle")</f>
        <v>#NAME?</v>
      </c>
      <c r="B225" s="1" t="e">
        <f aca="false">lien_hypertexte("https://daisy.avh.asso.fr/auteur/Ganascia, Jean-Gabriel", "Ganascia, Jean-Gabriel")</f>
        <v>#NAME?</v>
      </c>
      <c r="C225" s="1" t="s">
        <v>2</v>
      </c>
      <c r="D225" s="1" t="s">
        <v>3</v>
      </c>
      <c r="E225" s="1" t="s">
        <v>80</v>
      </c>
      <c r="F225" s="1" t="n">
        <v>6.3</v>
      </c>
      <c r="G225" s="1" t="n">
        <v>9782846701655</v>
      </c>
      <c r="H225" s="1" t="n">
        <v>122450</v>
      </c>
      <c r="I225" s="1" t="s">
        <v>430</v>
      </c>
    </row>
    <row r="226" customFormat="false" ht="12.8" hidden="false" customHeight="false" outlineLevel="0" collapsed="false">
      <c r="A226" s="1" t="e">
        <f aca="false">lien_hypertexte("https://daisy.avh.asso.fr/les-d%C3%A9rangements-du-temps-500-ans-de-chaud-et-de-froid-en-europe", "Les dérangements du temps : 500 ans de chaud et de froid en Europe")</f>
        <v>#NAME?</v>
      </c>
      <c r="B226" s="1" t="e">
        <f aca="false">lien_hypertexte("https://daisy.avh.asso.fr/auteur/Garnier, Emmanuel", "Garnier, Emmanuel")</f>
        <v>#NAME?</v>
      </c>
      <c r="C226" s="1" t="s">
        <v>2</v>
      </c>
      <c r="D226" s="1" t="s">
        <v>3</v>
      </c>
      <c r="E226" s="1" t="s">
        <v>431</v>
      </c>
      <c r="F226" s="1"/>
      <c r="G226" s="1" t="n">
        <v>9782259208987</v>
      </c>
      <c r="H226" s="1" t="n">
        <v>216583</v>
      </c>
      <c r="I226" s="1" t="s">
        <v>432</v>
      </c>
    </row>
    <row r="227" customFormat="false" ht="12.8" hidden="false" customHeight="false" outlineLevel="0" collapsed="false">
      <c r="A227" s="1" t="e">
        <f aca="false">lien_hypertexte("https://daisy.avh.asso.fr/des-roches-des-paysages-et-des-hommes-g%C3%A9ologie-de-la-corse", "Des roches, des paysages et des hommes : géologie de la Corse")</f>
        <v>#NAME?</v>
      </c>
      <c r="B227" s="1" t="e">
        <f aca="false">lien_hypertexte("https://daisy.avh.asso.fr/auteur/Gauthier, Alain", "Gauthier, Alain")</f>
        <v>#NAME?</v>
      </c>
      <c r="C227" s="1" t="s">
        <v>2</v>
      </c>
      <c r="D227" s="1" t="s">
        <v>3</v>
      </c>
      <c r="E227" s="1" t="s">
        <v>433</v>
      </c>
      <c r="F227" s="1"/>
      <c r="G227" s="1" t="n">
        <v>9782846981675</v>
      </c>
      <c r="H227" s="1" t="n">
        <v>216151</v>
      </c>
      <c r="I227" s="1" t="s">
        <v>434</v>
      </c>
    </row>
    <row r="228" customFormat="false" ht="12.8" hidden="false" customHeight="false" outlineLevel="0" collapsed="false">
      <c r="A228" s="1" t="e">
        <f aca="false">lien_hypertexte("https://daisy.avh.asso.fr/une-tr%C3%A8s-br%C3%A8ve-histoire-de-la-vie-sur-terre-46-milliards-dann%C3%A9es-en-12-chapitres", "Une (très) brève histoire de la vie sur Terre : 4,6 milliards d'années en 12 chapitres")</f>
        <v>#NAME?</v>
      </c>
      <c r="B228" s="1" t="e">
        <f aca="false">lien_hypertexte("https://daisy.avh.asso.fr/auteur/Gee, Henry", "Gee, Henry")</f>
        <v>#NAME?</v>
      </c>
      <c r="C228" s="1" t="s">
        <v>2</v>
      </c>
      <c r="D228" s="1" t="s">
        <v>13</v>
      </c>
      <c r="E228" s="1" t="s">
        <v>435</v>
      </c>
      <c r="F228" s="1" t="n">
        <v>576.8</v>
      </c>
      <c r="G228" s="1" t="n">
        <v>9782709672771</v>
      </c>
      <c r="H228" s="1" t="n">
        <v>231506</v>
      </c>
      <c r="I228" s="1" t="s">
        <v>436</v>
      </c>
    </row>
    <row r="229" customFormat="false" ht="12.8" hidden="false" customHeight="false" outlineLevel="0" collapsed="false">
      <c r="A229" s="1" t="e">
        <f aca="false">lien_hypertexte("https://daisy.avh.asso.fr/vivre-avec-chatgpt-lintelligence-artificielle-aura-t-elle-r%C3%A9ponse-%C3%A0-tout", "Vivre avec ChatGPT : l'intelligence artificielle aura-t-elle réponse à tout ?")</f>
        <v>#NAME?</v>
      </c>
      <c r="B229" s="1" t="e">
        <f aca="false">lien_hypertexte("https://daisy.avh.asso.fr/auteur/Gefen, Alexandre", "Gefen, Alexandre")</f>
        <v>#NAME?</v>
      </c>
      <c r="C229" s="1" t="s">
        <v>2</v>
      </c>
      <c r="D229" s="1" t="s">
        <v>3</v>
      </c>
      <c r="E229" s="1" t="s">
        <v>437</v>
      </c>
      <c r="F229" s="1" t="n">
        <v>6.3</v>
      </c>
      <c r="G229" s="1" t="n">
        <v>9791032929766</v>
      </c>
      <c r="H229" s="1" t="n">
        <v>233044</v>
      </c>
      <c r="I229" s="1" t="s">
        <v>438</v>
      </c>
    </row>
    <row r="230" customFormat="false" ht="12.8" hidden="false" customHeight="false" outlineLevel="0" collapsed="false">
      <c r="A230" s="1" t="e">
        <f aca="false">lien_hypertexte("https://daisy.avh.asso.fr/galil%C3%A9e-1", "Galilée")</f>
        <v>#NAME?</v>
      </c>
      <c r="B230" s="1" t="e">
        <f aca="false">lien_hypertexte("https://daisy.avh.asso.fr/auteur/Geymonat, Ludovico", "Geymonat, Ludovico")</f>
        <v>#NAME?</v>
      </c>
      <c r="C230" s="1" t="s">
        <v>2</v>
      </c>
      <c r="D230" s="1" t="s">
        <v>3</v>
      </c>
      <c r="E230" s="1" t="s">
        <v>439</v>
      </c>
      <c r="F230" s="1" t="n">
        <v>925</v>
      </c>
      <c r="G230" s="1" t="n">
        <v>9782020147538</v>
      </c>
      <c r="H230" s="1" t="n">
        <v>125832</v>
      </c>
      <c r="I230" s="1" t="s">
        <v>440</v>
      </c>
    </row>
    <row r="231" customFormat="false" ht="12.8" hidden="false" customHeight="false" outlineLevel="0" collapsed="false">
      <c r="A231" s="1" t="e">
        <f aca="false">lien_hypertexte("https://daisy.avh.asso.fr/la-petite-histoire-des-flocons-de-neige", "La petite histoire des flocons de neige")</f>
        <v>#NAME?</v>
      </c>
      <c r="B231" s="1" t="e">
        <f aca="false">lien_hypertexte("https://daisy.avh.asso.fr/auteur/Ghys, Etienne", "Ghys, Etienne")</f>
        <v>#NAME?</v>
      </c>
      <c r="C231" s="1" t="s">
        <v>2</v>
      </c>
      <c r="D231" s="1" t="s">
        <v>3</v>
      </c>
      <c r="E231" s="1" t="s">
        <v>312</v>
      </c>
      <c r="F231" s="1" t="n">
        <v>548</v>
      </c>
      <c r="G231" s="1" t="n">
        <v>9782738154415</v>
      </c>
      <c r="H231" s="1" t="n">
        <v>208671</v>
      </c>
      <c r="I231" s="1" t="s">
        <v>441</v>
      </c>
    </row>
    <row r="232" customFormat="false" ht="12.8" hidden="false" customHeight="false" outlineLevel="0" collapsed="false">
      <c r="A232" s="1" t="e">
        <f aca="false">lien_hypertexte("https://daisy.avh.asso.fr/peut-se-lib%C3%A9rer-de-ses-g%C3%A8nes-l%C3%A9pig%C3%A9n%C3%A9tique", "Peut-on se libérer de ses gènes ? : l'épigénétique")</f>
        <v>#NAME?</v>
      </c>
      <c r="B232" s="1" t="e">
        <f aca="false">lien_hypertexte("https://daisy.avh.asso.fr/auteur/Giacobino, Ariane", "Giacobino, Ariane")</f>
        <v>#NAME?</v>
      </c>
      <c r="C232" s="1" t="s">
        <v>2</v>
      </c>
      <c r="D232" s="1" t="s">
        <v>3</v>
      </c>
      <c r="E232" s="1" t="s">
        <v>442</v>
      </c>
      <c r="F232" s="1"/>
      <c r="G232" s="1" t="n">
        <v>9782234084926</v>
      </c>
      <c r="H232" s="1" t="n">
        <v>182471</v>
      </c>
      <c r="I232" s="1" t="s">
        <v>443</v>
      </c>
    </row>
    <row r="233" customFormat="false" ht="12.8" hidden="false" customHeight="false" outlineLevel="0" collapsed="false">
      <c r="A233" s="1" t="e">
        <f aca="false">lien_hypertexte("https://daisy.avh.asso.fr/marie-curie-0", "Marie Curie")</f>
        <v>#NAME?</v>
      </c>
      <c r="B233" s="1" t="e">
        <f aca="false">lien_hypertexte("https://daisy.avh.asso.fr/auteur/Gidel, Henry", "Gidel, Henry")</f>
        <v>#NAME?</v>
      </c>
      <c r="C233" s="1" t="s">
        <v>2</v>
      </c>
      <c r="D233" s="1" t="s">
        <v>3</v>
      </c>
      <c r="E233" s="1" t="s">
        <v>444</v>
      </c>
      <c r="F233" s="1" t="n">
        <v>509.2</v>
      </c>
      <c r="G233" s="1" t="n">
        <v>9782081211599</v>
      </c>
      <c r="H233" s="1" t="n">
        <v>134529</v>
      </c>
      <c r="I233" s="1" t="s">
        <v>445</v>
      </c>
    </row>
    <row r="234" customFormat="false" ht="12.8" hidden="false" customHeight="false" outlineLevel="0" collapsed="false">
      <c r="A234" s="1" t="e">
        <f aca="false">lien_hypertexte("https://daisy.avh.asso.fr/parlons-sciences-entretiens-avec-yanick-villedieu-sur-les-transformations-de-lesprit-scientifique", "Parlons sciences : entretiens avec Yanick Villedieu sur les transformations de l'esprit scientifique")</f>
        <v>#NAME?</v>
      </c>
      <c r="B234" s="1" t="e">
        <f aca="false">lien_hypertexte("https://daisy.avh.asso.fr/auteur/Gingras, Yves", "Gingras, Yves")</f>
        <v>#NAME?</v>
      </c>
      <c r="C234" s="1" t="s">
        <v>2</v>
      </c>
      <c r="D234" s="1" t="s">
        <v>3</v>
      </c>
      <c r="E234" s="1" t="s">
        <v>446</v>
      </c>
      <c r="F234" s="1"/>
      <c r="G234" s="1" t="n">
        <v>9782764605820</v>
      </c>
      <c r="H234" s="1" t="n">
        <v>188967</v>
      </c>
      <c r="I234" s="1" t="s">
        <v>447</v>
      </c>
    </row>
    <row r="235" customFormat="false" ht="12.8" hidden="false" customHeight="false" outlineLevel="0" collapsed="false">
      <c r="A235" s="1" t="e">
        <f aca="false">lien_hypertexte("https://daisy.avh.asso.fr/histoire-des-sciences-0", "Histoire des sciences")</f>
        <v>#NAME?</v>
      </c>
      <c r="B235" s="1" t="e">
        <f aca="false">lien_hypertexte("https://daisy.avh.asso.fr/auteur/Gingras, Yves", "Gingras, Yves")</f>
        <v>#NAME?</v>
      </c>
      <c r="C235" s="1" t="s">
        <v>2</v>
      </c>
      <c r="D235" s="1" t="s">
        <v>3</v>
      </c>
      <c r="E235" s="1" t="s">
        <v>448</v>
      </c>
      <c r="F235" s="1" t="n">
        <v>509</v>
      </c>
      <c r="G235" s="1" t="n">
        <v>9782130543879</v>
      </c>
      <c r="H235" s="1" t="n">
        <v>175770</v>
      </c>
      <c r="I235" s="1" t="s">
        <v>449</v>
      </c>
    </row>
    <row r="236" customFormat="false" ht="12.8" hidden="false" customHeight="false" outlineLevel="0" collapsed="false">
      <c r="A236" s="1" t="e">
        <f aca="false">lien_hypertexte("https://daisy.avh.asso.fr/du-scribe-au-savant-les-porteurs-du-savoir-de-lantiquit%C3%A9-%C3%A0-la-r%C3%A9volution-industrielle", "Du scribe au savant : les porteurs du savoir de l'Antiquité à la révolution industrielle")</f>
        <v>#NAME?</v>
      </c>
      <c r="B236" s="1" t="e">
        <f aca="false">lien_hypertexte("https://daisy.avh.asso.fr/auteur/Gingras, Yves", "Gingras, Yves")</f>
        <v>#NAME?</v>
      </c>
      <c r="C236" s="1" t="s">
        <v>2</v>
      </c>
      <c r="D236" s="1" t="s">
        <v>3</v>
      </c>
      <c r="E236" s="1" t="s">
        <v>450</v>
      </c>
      <c r="F236" s="1"/>
      <c r="G236" s="1" t="n">
        <v>9782890529342</v>
      </c>
      <c r="H236" s="1" t="n">
        <v>189075</v>
      </c>
      <c r="I236" s="1" t="s">
        <v>451</v>
      </c>
    </row>
    <row r="237" customFormat="false" ht="12.8" hidden="false" customHeight="false" outlineLevel="0" collapsed="false">
      <c r="A237" s="1" t="e">
        <f aca="false">lien_hypertexte("https://daisy.avh.asso.fr/dans-l%C5%93il-du-pigeon-%C3%A9volution-h%C3%A9r%C3%A9dit%C3%A9-et-culture", "Dans l'œil du pigeon : évolution, hérédité et culture")</f>
        <v>#NAME?</v>
      </c>
      <c r="B237" s="1" t="e">
        <f aca="false">lien_hypertexte("https://daisy.avh.asso.fr/auteur/Giraldeau, Luc-Alain", "Giraldeau, Luc-Alain")</f>
        <v>#NAME?</v>
      </c>
      <c r="C237" s="1" t="s">
        <v>2</v>
      </c>
      <c r="D237" s="1" t="s">
        <v>3</v>
      </c>
      <c r="E237" s="1" t="s">
        <v>452</v>
      </c>
      <c r="F237" s="1"/>
      <c r="G237" s="1" t="n">
        <v>9782764624494</v>
      </c>
      <c r="H237" s="1" t="n">
        <v>189092</v>
      </c>
      <c r="I237" s="1" t="s">
        <v>453</v>
      </c>
    </row>
    <row r="238" customFormat="false" ht="12.8" hidden="false" customHeight="false" outlineLevel="0" collapsed="false">
      <c r="A238" s="1" t="e">
        <f aca="false">lien_hypertexte("https://daisy.avh.asso.fr/une-femme-honorable-1", "Une femme honorable")</f>
        <v>#NAME?</v>
      </c>
      <c r="B238" s="1" t="e">
        <f aca="false">lien_hypertexte("https://daisy.avh.asso.fr/auteur/Giroud, Françoise", "Giroud, Françoise")</f>
        <v>#NAME?</v>
      </c>
      <c r="C238" s="1" t="s">
        <v>2</v>
      </c>
      <c r="D238" s="1" t="s">
        <v>3</v>
      </c>
      <c r="E238" s="1" t="s">
        <v>454</v>
      </c>
      <c r="F238" s="1" t="n">
        <v>823</v>
      </c>
      <c r="G238" s="1" t="n">
        <v>9782213010069</v>
      </c>
      <c r="H238" s="1" t="n">
        <v>144306</v>
      </c>
      <c r="I238" s="1" t="s">
        <v>455</v>
      </c>
    </row>
    <row r="239" customFormat="false" ht="12.8" hidden="false" customHeight="false" outlineLevel="0" collapsed="false">
      <c r="A239" s="1" t="e">
        <f aca="false">lien_hypertexte("https://daisy.avh.asso.fr/isaac-newton-un-destin-fabuleux-0", "Isaac Newton : un destin fabuleux")</f>
        <v>#NAME?</v>
      </c>
      <c r="B239" s="1" t="e">
        <f aca="false">lien_hypertexte("https://daisy.avh.asso.fr/auteur/Gleick, James", "Gleick, James")</f>
        <v>#NAME?</v>
      </c>
      <c r="C239" s="1" t="s">
        <v>2</v>
      </c>
      <c r="D239" s="1" t="s">
        <v>3</v>
      </c>
      <c r="E239" s="1" t="s">
        <v>456</v>
      </c>
      <c r="F239" s="1" t="n">
        <v>925</v>
      </c>
      <c r="G239" s="1" t="n">
        <v>9782100487394</v>
      </c>
      <c r="H239" s="1" t="n">
        <v>125833</v>
      </c>
      <c r="I239" s="1" t="s">
        <v>457</v>
      </c>
    </row>
    <row r="240" customFormat="false" ht="12.8" hidden="false" customHeight="false" outlineLevel="0" collapsed="false">
      <c r="A240" s="1" t="e">
        <f aca="false">lien_hypertexte("https://daisy.avh.asso.fr/histoire-de-la-g%C3%A9ologie-0", "Histoire de la géologie")</f>
        <v>#NAME?</v>
      </c>
      <c r="B240" s="1" t="e">
        <f aca="false">lien_hypertexte("https://daisy.avh.asso.fr/auteur/Gohau, Gabriel", "Gohau, Gabriel")</f>
        <v>#NAME?</v>
      </c>
      <c r="C240" s="1" t="s">
        <v>2</v>
      </c>
      <c r="D240" s="1" t="s">
        <v>3</v>
      </c>
      <c r="E240" s="1" t="s">
        <v>458</v>
      </c>
      <c r="F240" s="1" t="n">
        <v>550</v>
      </c>
      <c r="G240" s="1" t="n">
        <v>9782707116727</v>
      </c>
      <c r="H240" s="1" t="n">
        <v>159995</v>
      </c>
      <c r="I240" s="1" t="s">
        <v>459</v>
      </c>
    </row>
    <row r="241" customFormat="false" ht="12.8" hidden="false" customHeight="false" outlineLevel="0" collapsed="false">
      <c r="A241" s="1" t="e">
        <f aca="false">lien_hypertexte("https://daisy.avh.asso.fr/mill%C3%A9nium-histoire-naturelle-et-artificielle-de-lan-2000-1", "Millénium : histoire naturelle et artificielle de l'an 2000")</f>
        <v>#NAME?</v>
      </c>
      <c r="B241" s="1" t="e">
        <f aca="false">lien_hypertexte("https://daisy.avh.asso.fr/auteur/Gould, Stephen Jay", "Gould, Stephen Jay")</f>
        <v>#NAME?</v>
      </c>
      <c r="C241" s="1" t="s">
        <v>2</v>
      </c>
      <c r="D241" s="1" t="s">
        <v>3</v>
      </c>
      <c r="E241" s="1" t="s">
        <v>460</v>
      </c>
      <c r="F241" s="1"/>
      <c r="G241" s="1" t="n">
        <v>9782020316101</v>
      </c>
      <c r="H241" s="1" t="n">
        <v>189019</v>
      </c>
      <c r="I241" s="1" t="s">
        <v>461</v>
      </c>
    </row>
    <row r="242" customFormat="false" ht="12.8" hidden="false" customHeight="false" outlineLevel="0" collapsed="false">
      <c r="A242" s="1" t="e">
        <f aca="false">lien_hypertexte("https://daisy.avh.asso.fr/l%C3%A9ventail-du-vivant", "L'éventail du vivant")</f>
        <v>#NAME?</v>
      </c>
      <c r="B242" s="1" t="e">
        <f aca="false">lien_hypertexte("https://daisy.avh.asso.fr/auteur/Gould, Stephen Jay", "Gould, Stephen Jay")</f>
        <v>#NAME?</v>
      </c>
      <c r="C242" s="1" t="s">
        <v>2</v>
      </c>
      <c r="D242" s="1" t="s">
        <v>3</v>
      </c>
      <c r="E242" s="1" t="s">
        <v>411</v>
      </c>
      <c r="F242" s="1"/>
      <c r="G242" s="1"/>
      <c r="H242" s="1" t="n">
        <v>166083</v>
      </c>
      <c r="I242" s="1" t="s">
        <v>462</v>
      </c>
    </row>
    <row r="243" customFormat="false" ht="12.8" hidden="false" customHeight="false" outlineLevel="0" collapsed="false">
      <c r="A243" s="1" t="e">
        <f aca="false">lien_hypertexte("https://daisy.avh.asso.fr/mon-tour-de-france-des-curiosit%C3%A9s-naturelles-et-scientifiques-0", "Mon tour de France : des curiosités naturelles et scientifiques")</f>
        <v>#NAME?</v>
      </c>
      <c r="B243" s="1" t="e">
        <f aca="false">lien_hypertexte("https://daisy.avh.asso.fr/auteur/Gourmaud, Jamy", "Gourmaud, Jamy")</f>
        <v>#NAME?</v>
      </c>
      <c r="C243" s="1" t="s">
        <v>2</v>
      </c>
      <c r="D243" s="1" t="s">
        <v>3</v>
      </c>
      <c r="E243" s="1" t="s">
        <v>463</v>
      </c>
      <c r="F243" s="1" t="n">
        <v>501</v>
      </c>
      <c r="G243" s="1" t="n">
        <v>9782234086265</v>
      </c>
      <c r="H243" s="1" t="n">
        <v>191135</v>
      </c>
      <c r="I243" s="1" t="s">
        <v>464</v>
      </c>
    </row>
    <row r="244" customFormat="false" ht="12.8" hidden="false" customHeight="false" outlineLevel="0" collapsed="false">
      <c r="A244" s="1" t="e">
        <f aca="false">lien_hypertexte("https://daisy.avh.asso.fr/sant%C3%A9-science-doit-tout-gober", "Santé, science, doit-on tout gober ?")</f>
        <v>#NAME?</v>
      </c>
      <c r="B244" s="1" t="e">
        <f aca="false">lien_hypertexte("https://daisy.avh.asso.fr/auteur/Gouthière, Florian", "Gouthière, Florian")</f>
        <v>#NAME?</v>
      </c>
      <c r="C244" s="1" t="s">
        <v>2</v>
      </c>
      <c r="D244" s="1" t="s">
        <v>3</v>
      </c>
      <c r="E244" s="1" t="s">
        <v>465</v>
      </c>
      <c r="F244" s="1" t="n">
        <v>507</v>
      </c>
      <c r="G244" s="1" t="n">
        <v>9782410009309</v>
      </c>
      <c r="H244" s="1" t="n">
        <v>176637</v>
      </c>
      <c r="I244" s="1" t="s">
        <v>466</v>
      </c>
    </row>
    <row r="245" customFormat="false" ht="12.8" hidden="false" customHeight="false" outlineLevel="0" collapsed="false">
      <c r="A245" s="1" t="e">
        <f aca="false">lien_hypertexte("https://daisy.avh.asso.fr/les-avatars-du-g%C3%A8ne-la-th%C3%A9orie-n%C3%A9odarwinienne-de-l%C3%A9volution", "Les avatars du gène : la théorie néodarwinienne de l'évolution")</f>
        <v>#NAME?</v>
      </c>
      <c r="B245" s="1" t="e">
        <f aca="false">lien_hypertexte("https://daisy.avh.asso.fr/auteur/Gouyon, Pierre-Henri", "Gouyon, Pierre-Henri")</f>
        <v>#NAME?</v>
      </c>
      <c r="C245" s="1" t="s">
        <v>2</v>
      </c>
      <c r="D245" s="1" t="s">
        <v>3</v>
      </c>
      <c r="E245" s="1" t="s">
        <v>467</v>
      </c>
      <c r="F245" s="1"/>
      <c r="G245" s="1" t="n">
        <v>9782701121871</v>
      </c>
      <c r="H245" s="1" t="n">
        <v>222270</v>
      </c>
      <c r="I245" s="1" t="s">
        <v>468</v>
      </c>
    </row>
    <row r="246" customFormat="false" ht="12.8" hidden="false" customHeight="false" outlineLevel="0" collapsed="false">
      <c r="A246" s="1" t="e">
        <f aca="false">lien_hypertexte("https://daisy.avh.asso.fr/toi-ce-petit-dieu", "Toi, ce petit Dieu")</f>
        <v>#NAME?</v>
      </c>
      <c r="B246" s="1" t="e">
        <f aca="false">lien_hypertexte("https://daisy.avh.asso.fr/auteur/Grasse, Pierre-Paul", "Grasse, Pierre-Paul")</f>
        <v>#NAME?</v>
      </c>
      <c r="C246" s="1" t="s">
        <v>2</v>
      </c>
      <c r="D246" s="1" t="s">
        <v>3</v>
      </c>
      <c r="E246" s="1" t="s">
        <v>469</v>
      </c>
      <c r="F246" s="1"/>
      <c r="G246" s="1"/>
      <c r="H246" s="1" t="n">
        <v>174559</v>
      </c>
      <c r="I246" s="1" t="s">
        <v>470</v>
      </c>
    </row>
    <row r="247" customFormat="false" ht="12.8" hidden="false" customHeight="false" outlineLevel="0" collapsed="false">
      <c r="A247" s="1" t="e">
        <f aca="false">lien_hypertexte("https://daisy.avh.asso.fr/le-grand-bordel-de-l%C3%A9volution-0", "Le grand bordel de l'évolution")</f>
        <v>#NAME?</v>
      </c>
      <c r="B247" s="1" t="e">
        <f aca="false">lien_hypertexte("https://daisy.avh.asso.fr/auteur/Grasset, Léo", "Grasset, Léo")</f>
        <v>#NAME?</v>
      </c>
      <c r="C247" s="1" t="s">
        <v>2</v>
      </c>
      <c r="D247" s="1" t="s">
        <v>13</v>
      </c>
      <c r="E247" s="1" t="s">
        <v>471</v>
      </c>
      <c r="F247" s="1" t="n">
        <v>570</v>
      </c>
      <c r="G247" s="1" t="n">
        <v>9782081422278</v>
      </c>
      <c r="H247" s="1" t="n">
        <v>217906</v>
      </c>
      <c r="I247" s="1" t="s">
        <v>472</v>
      </c>
    </row>
    <row r="248" customFormat="false" ht="12.8" hidden="false" customHeight="false" outlineLevel="0" collapsed="false">
      <c r="A248" s="1" t="e">
        <f aca="false">lien_hypertexte("https://daisy.avh.asso.fr/il-%C3%A9tait-une-fois-la-terre-la-petite-histoire-et-les-myst%C3%A8res-de-notre-plan%C3%A8te", "Il était une fois la Terre : la petite histoire et les mystères de notre planète")</f>
        <v>#NAME?</v>
      </c>
      <c r="B248" s="1" t="e">
        <f aca="false">lien_hypertexte("https://daisy.avh.asso.fr/auteur/Graviou, Pierrick", "Graviou, Pierrick")</f>
        <v>#NAME?</v>
      </c>
      <c r="C248" s="1" t="s">
        <v>2</v>
      </c>
      <c r="D248" s="1" t="s">
        <v>3</v>
      </c>
      <c r="E248" s="1" t="s">
        <v>473</v>
      </c>
      <c r="F248" s="1" t="n">
        <v>525</v>
      </c>
      <c r="G248" s="1" t="n">
        <v>9782742465521</v>
      </c>
      <c r="H248" s="1" t="n">
        <v>232936</v>
      </c>
      <c r="I248" s="1" t="s">
        <v>474</v>
      </c>
    </row>
    <row r="249" customFormat="false" ht="12.8" hidden="false" customHeight="false" outlineLevel="0" collapsed="false">
      <c r="A249" s="1" t="e">
        <f aca="false">lien_hypertexte("https://daisy.avh.asso.fr/lunivers-%C3%A9l%C3%A9gant-une-r%C3%A9volution-scientifique-de-linfiniment-grand-%C3%A0-linfiniment-petit-lunification-0", "L'univers élégant : une révolution scientifique de l'infiniment grand à l'infiniment petit, l'unification de toutes les théories de la physique")</f>
        <v>#NAME?</v>
      </c>
      <c r="B249" s="1" t="e">
        <f aca="false">lien_hypertexte("https://daisy.avh.asso.fr/auteur/Greene, Brian", "Greene, Brian")</f>
        <v>#NAME?</v>
      </c>
      <c r="C249" s="1" t="s">
        <v>2</v>
      </c>
      <c r="D249" s="1" t="s">
        <v>3</v>
      </c>
      <c r="E249" s="1" t="s">
        <v>475</v>
      </c>
      <c r="F249" s="1"/>
      <c r="G249" s="1" t="n">
        <v>9782070302802</v>
      </c>
      <c r="H249" s="1" t="n">
        <v>153511</v>
      </c>
      <c r="I249" s="1" t="s">
        <v>476</v>
      </c>
    </row>
    <row r="250" customFormat="false" ht="12.8" hidden="false" customHeight="false" outlineLevel="0" collapsed="false">
      <c r="A250" s="1" t="e">
        <f aca="false">lien_hypertexte("https://daisy.avh.asso.fr/la-magie-du-cosmos-lespace-le-temps-la-r%C3%A9alit%C3%A9-tout-est-%C3%A0-repenser", "La magie du cosmos : l'espace, le temps, la réalité : tout est à repenser")</f>
        <v>#NAME?</v>
      </c>
      <c r="B250" s="1" t="e">
        <f aca="false">lien_hypertexte("https://daisy.avh.asso.fr/auteur/Greene, Brian", "Greene, Brian")</f>
        <v>#NAME?</v>
      </c>
      <c r="C250" s="1" t="s">
        <v>2</v>
      </c>
      <c r="D250" s="1" t="s">
        <v>3</v>
      </c>
      <c r="E250" s="1" t="s">
        <v>477</v>
      </c>
      <c r="F250" s="1"/>
      <c r="G250" s="1" t="n">
        <v>9782221095553</v>
      </c>
      <c r="H250" s="1" t="n">
        <v>189996</v>
      </c>
      <c r="I250" s="1" t="s">
        <v>478</v>
      </c>
    </row>
    <row r="251" customFormat="false" ht="12.8" hidden="false" customHeight="false" outlineLevel="0" collapsed="false">
      <c r="A251" s="1" t="e">
        <f aca="false">lien_hypertexte("https://daisy.avh.asso.fr/histoire-dun-enfant-attard%C3%A9-ou-la-vie-dalbert-einstein", "Histoire d'un enfant attardé, ou la vie d'Albert Einstein")</f>
        <v>#NAME?</v>
      </c>
      <c r="B251" s="1" t="e">
        <f aca="false">lien_hypertexte("https://daisy.avh.asso.fr/auteur/Griblin, Jean-François", "Griblin, Jean-François")</f>
        <v>#NAME?</v>
      </c>
      <c r="C251" s="1" t="s">
        <v>2</v>
      </c>
      <c r="D251" s="1" t="s">
        <v>3</v>
      </c>
      <c r="E251" s="1" t="s">
        <v>479</v>
      </c>
      <c r="F251" s="1"/>
      <c r="G251" s="1"/>
      <c r="H251" s="1" t="n">
        <v>166996</v>
      </c>
      <c r="I251" s="1" t="s">
        <v>480</v>
      </c>
    </row>
    <row r="252" customFormat="false" ht="12.8" hidden="false" customHeight="false" outlineLevel="0" collapsed="false">
      <c r="A252" s="1" t="e">
        <f aca="false">lien_hypertexte("https://daisy.avh.asso.fr/lintelligence-artificielle-en-action-sant%C3%A9-environnement-%C3%A9nergie", "L'intelligence artificielle en action : santé, environnement, énergie...")</f>
        <v>#NAME?</v>
      </c>
      <c r="B252" s="1" t="e">
        <f aca="false">lien_hypertexte("https://daisy.avh.asso.fr/auteur/Gromier, Damien", "Gromier, Damien")</f>
        <v>#NAME?</v>
      </c>
      <c r="C252" s="1" t="s">
        <v>2</v>
      </c>
      <c r="D252" s="1" t="s">
        <v>13</v>
      </c>
      <c r="E252" s="1" t="s">
        <v>481</v>
      </c>
      <c r="F252" s="1" t="n">
        <v>6.3</v>
      </c>
      <c r="G252" s="1" t="n">
        <v>9782416000645</v>
      </c>
      <c r="H252" s="1" t="n">
        <v>205091</v>
      </c>
      <c r="I252" s="1" t="s">
        <v>482</v>
      </c>
    </row>
    <row r="253" customFormat="false" ht="12.8" hidden="false" customHeight="false" outlineLevel="0" collapsed="false">
      <c r="A253" s="1" t="e">
        <f aca="false">lien_hypertexte("https://daisy.avh.asso.fr/les-mondes-nouveaux-de-la-biologie-0", "Les mondes nouveaux de la biologie")</f>
        <v>#NAME?</v>
      </c>
      <c r="B253" s="1" t="e">
        <f aca="false">lien_hypertexte("https://daisy.avh.asso.fr/auteur/Gros, François", "Gros, François")</f>
        <v>#NAME?</v>
      </c>
      <c r="C253" s="1" t="s">
        <v>2</v>
      </c>
      <c r="D253" s="1" t="s">
        <v>3</v>
      </c>
      <c r="E253" s="1" t="s">
        <v>483</v>
      </c>
      <c r="F253" s="1" t="n">
        <v>570</v>
      </c>
      <c r="G253" s="1" t="n">
        <v>9782738127204</v>
      </c>
      <c r="H253" s="1" t="n">
        <v>135233</v>
      </c>
      <c r="I253" s="1" t="s">
        <v>484</v>
      </c>
    </row>
    <row r="254" customFormat="false" ht="12.8" hidden="false" customHeight="false" outlineLevel="0" collapsed="false">
      <c r="A254" s="1" t="e">
        <f aca="false">lien_hypertexte("https://daisy.avh.asso.fr/demain-seuls-au-monde-lhomme-sans-la-biodiversit%C3%A9-0", "Demain, seuls au monde ? : l'homme sans la biodiversité")</f>
        <v>#NAME?</v>
      </c>
      <c r="B254" s="1" t="e">
        <f aca="false">lien_hypertexte("https://daisy.avh.asso.fr/auteur/Grundmann, Emmanuelle", "Grundmann, Emmanuelle")</f>
        <v>#NAME?</v>
      </c>
      <c r="C254" s="1" t="s">
        <v>2</v>
      </c>
      <c r="D254" s="1" t="s">
        <v>3</v>
      </c>
      <c r="E254" s="1" t="s">
        <v>485</v>
      </c>
      <c r="F254" s="1" t="n">
        <v>577</v>
      </c>
      <c r="G254" s="1" t="n">
        <v>9782702139790</v>
      </c>
      <c r="H254" s="1" t="n">
        <v>128005</v>
      </c>
      <c r="I254" s="1" t="s">
        <v>486</v>
      </c>
    </row>
    <row r="255" customFormat="false" ht="12.8" hidden="false" customHeight="false" outlineLevel="0" collapsed="false">
      <c r="A255" s="1" t="e">
        <f aca="false">lien_hypertexte("https://daisy.avh.asso.fr/une-histoire-naturelle-du-poil-0", "Une histoire naturelle du poil")</f>
        <v>#NAME?</v>
      </c>
      <c r="B255" s="1" t="e">
        <f aca="false">lien_hypertexte("https://daisy.avh.asso.fr/auteur/Gudin, Claude", "Gudin, Claude")</f>
        <v>#NAME?</v>
      </c>
      <c r="C255" s="1" t="s">
        <v>2</v>
      </c>
      <c r="D255" s="1" t="s">
        <v>3</v>
      </c>
      <c r="E255" s="1" t="s">
        <v>487</v>
      </c>
      <c r="F255" s="1"/>
      <c r="G255" s="1" t="n">
        <v>9782755702460</v>
      </c>
      <c r="H255" s="1" t="n">
        <v>147787</v>
      </c>
      <c r="I255" s="1" t="s">
        <v>488</v>
      </c>
    </row>
    <row r="256" customFormat="false" ht="12.8" hidden="false" customHeight="false" outlineLevel="0" collapsed="false">
      <c r="A256" s="1" t="e">
        <f aca="false">lien_hypertexte("https://daisy.avh.asso.fr/les-math%C3%A9matiques-expliqu%C3%A9es-%C3%A0-mes-filles", "Les mathématiques expliquées à mes filles")</f>
        <v>#NAME?</v>
      </c>
      <c r="B256" s="1" t="e">
        <f aca="false">lien_hypertexte("https://daisy.avh.asso.fr/auteur/Guedj, Denis", "Guedj, Denis")</f>
        <v>#NAME?</v>
      </c>
      <c r="C256" s="1" t="s">
        <v>2</v>
      </c>
      <c r="D256" s="1" t="s">
        <v>3</v>
      </c>
      <c r="E256" s="1" t="s">
        <v>489</v>
      </c>
      <c r="F256" s="1"/>
      <c r="G256" s="1" t="n">
        <v>9782020928236</v>
      </c>
      <c r="H256" s="1" t="n">
        <v>218339</v>
      </c>
      <c r="I256" s="1" t="s">
        <v>490</v>
      </c>
    </row>
    <row r="257" customFormat="false" ht="12.8" hidden="false" customHeight="false" outlineLevel="0" collapsed="false">
      <c r="A257" s="1" t="e">
        <f aca="false">lien_hypertexte("https://daisy.avh.asso.fr/la-gratuit%C3%A9-ne-vaut-plus-rien-et-autres-chroniques-math%C3%A9maticiennes", "La gratuité ne vaut plus rien : et autres chroniques mathématiciennes")</f>
        <v>#NAME?</v>
      </c>
      <c r="B257" s="1" t="e">
        <f aca="false">lien_hypertexte("https://daisy.avh.asso.fr/auteur/Guedj, Denis", "Guedj, Denis")</f>
        <v>#NAME?</v>
      </c>
      <c r="C257" s="1" t="s">
        <v>2</v>
      </c>
      <c r="D257" s="1" t="s">
        <v>3</v>
      </c>
      <c r="E257" s="1" t="s">
        <v>491</v>
      </c>
      <c r="F257" s="1"/>
      <c r="G257" s="1" t="n">
        <v>9782020438025</v>
      </c>
      <c r="H257" s="1" t="n">
        <v>218340</v>
      </c>
      <c r="I257" s="1" t="s">
        <v>492</v>
      </c>
    </row>
    <row r="258" customFormat="false" ht="12.8" hidden="false" customHeight="false" outlineLevel="0" collapsed="false">
      <c r="A258" s="1" t="e">
        <f aca="false">lien_hypertexte("https://daisy.avh.asso.fr/le-m%C3%A8tre-du-monde", "Le mètre du monde")</f>
        <v>#NAME?</v>
      </c>
      <c r="B258" s="1" t="e">
        <f aca="false">lien_hypertexte("https://daisy.avh.asso.fr/auteur/Guedj, Denis", "Guedj, Denis")</f>
        <v>#NAME?</v>
      </c>
      <c r="C258" s="1" t="s">
        <v>2</v>
      </c>
      <c r="D258" s="1" t="s">
        <v>3</v>
      </c>
      <c r="E258" s="1" t="s">
        <v>493</v>
      </c>
      <c r="F258" s="1"/>
      <c r="G258" s="1" t="n">
        <v>9782020407182</v>
      </c>
      <c r="H258" s="1" t="n">
        <v>158929</v>
      </c>
      <c r="I258" s="1" t="s">
        <v>494</v>
      </c>
    </row>
    <row r="259" customFormat="false" ht="12.8" hidden="false" customHeight="false" outlineLevel="0" collapsed="false">
      <c r="A259" s="1" t="e">
        <f aca="false">lien_hypertexte("https://daisy.avh.asso.fr/tout-savoir-sur-les-mar%C3%A9es", "Tout savoir sur les marées")</f>
        <v>#NAME?</v>
      </c>
      <c r="B259" s="1" t="e">
        <f aca="false">lien_hypertexte("https://daisy.avh.asso.fr/auteur/Guérin, Odile", "Guérin, Odile")</f>
        <v>#NAME?</v>
      </c>
      <c r="C259" s="1" t="s">
        <v>2</v>
      </c>
      <c r="D259" s="1" t="s">
        <v>3</v>
      </c>
      <c r="E259" s="1" t="s">
        <v>495</v>
      </c>
      <c r="F259" s="1"/>
      <c r="G259" s="1" t="n">
        <v>9782737335051</v>
      </c>
      <c r="H259" s="1" t="n">
        <v>228217</v>
      </c>
      <c r="I259" s="1" t="s">
        <v>496</v>
      </c>
    </row>
    <row r="260" customFormat="false" ht="12.8" hidden="false" customHeight="false" outlineLevel="0" collapsed="false">
      <c r="A260" s="1" t="e">
        <f aca="false">lien_hypertexte("https://daisy.avh.asso.fr/odeurs-et-saveurs", "Odeurs et saveurs")</f>
        <v>#NAME?</v>
      </c>
      <c r="B260" s="1" t="e">
        <f aca="false">lien_hypertexte("https://daisy.avh.asso.fr/auteur/Gullino, Alain", "Gullino, Alain")</f>
        <v>#NAME?</v>
      </c>
      <c r="C260" s="1" t="s">
        <v>2</v>
      </c>
      <c r="D260" s="1" t="s">
        <v>3</v>
      </c>
      <c r="E260" s="1" t="s">
        <v>217</v>
      </c>
      <c r="F260" s="1"/>
      <c r="G260" s="1"/>
      <c r="H260" s="1" t="n">
        <v>165900</v>
      </c>
      <c r="I260" s="1" t="s">
        <v>497</v>
      </c>
    </row>
    <row r="261" customFormat="false" ht="12.8" hidden="false" customHeight="false" outlineLevel="0" collapsed="false">
      <c r="A261" s="1" t="e">
        <f aca="false">lien_hypertexte("https://daisy.avh.asso.fr/la-fabuleuse-histoire-des-inventions-de-la-ma%C3%AEtrise-du-feu-%C3%A0-limmortalit%C3%A9", "La fabuleuse histoire des inventions : de la maîtrise du feu à l'immortalité")</f>
        <v>#NAME?</v>
      </c>
      <c r="B261" s="1" t="e">
        <f aca="false">lien_hypertexte("https://daisy.avh.asso.fr/auteur/Guthleben, Denis", "Guthleben, Denis")</f>
        <v>#NAME?</v>
      </c>
      <c r="C261" s="1" t="s">
        <v>2</v>
      </c>
      <c r="D261" s="1" t="s">
        <v>3</v>
      </c>
      <c r="E261" s="1" t="s">
        <v>498</v>
      </c>
      <c r="F261" s="1"/>
      <c r="G261" s="1" t="n">
        <v>9782100772384</v>
      </c>
      <c r="H261" s="1" t="n">
        <v>193367</v>
      </c>
      <c r="I261" s="1" t="s">
        <v>499</v>
      </c>
    </row>
    <row r="262" customFormat="false" ht="12.8" hidden="false" customHeight="false" outlineLevel="0" collapsed="false">
      <c r="A262" s="1" t="e">
        <f aca="false">lien_hypertexte("https://daisy.avh.asso.fr/steinberg-le-d%C3%A9mant%C3%A8lement-dun-empire-familial", "Steinberg : le démantèlement d'un empire familial")</f>
        <v>#NAME?</v>
      </c>
      <c r="B262" s="1" t="e">
        <f aca="false">lien_hypertexte("https://daisy.avh.asso.fr/auteur/Hadekel, Peter", "Hadekel, Peter")</f>
        <v>#NAME?</v>
      </c>
      <c r="C262" s="1" t="s">
        <v>2</v>
      </c>
      <c r="D262" s="1" t="s">
        <v>3</v>
      </c>
      <c r="E262" s="1" t="s">
        <v>500</v>
      </c>
      <c r="F262" s="1"/>
      <c r="G262" s="1" t="n">
        <v>9782891114547</v>
      </c>
      <c r="H262" s="1" t="n">
        <v>171423</v>
      </c>
      <c r="I262" s="1" t="s">
        <v>501</v>
      </c>
    </row>
    <row r="263" customFormat="false" ht="12.8" hidden="false" customHeight="false" outlineLevel="0" collapsed="false">
      <c r="A263" s="1" t="e">
        <f aca="false">lien_hypertexte("https://daisy.avh.asso.fr/guide-dun-astronaute-pour-la-vie-sur-terre", "Guide d'un astronaute pour la vie sur Terre")</f>
        <v>#NAME?</v>
      </c>
      <c r="B263" s="1" t="e">
        <f aca="false">lien_hypertexte("https://daisy.avh.asso.fr/auteur/Hadfield, Chris", "Hadfield, Chris")</f>
        <v>#NAME?</v>
      </c>
      <c r="C263" s="1" t="s">
        <v>2</v>
      </c>
      <c r="D263" s="1" t="s">
        <v>3</v>
      </c>
      <c r="E263" s="1" t="s">
        <v>502</v>
      </c>
      <c r="F263" s="1"/>
      <c r="G263" s="1" t="n">
        <v>9782764810286</v>
      </c>
      <c r="H263" s="1" t="n">
        <v>190102</v>
      </c>
      <c r="I263" s="1" t="s">
        <v>503</v>
      </c>
    </row>
    <row r="264" customFormat="false" ht="12.8" hidden="false" customHeight="false" outlineLevel="0" collapsed="false">
      <c r="A264" s="1" t="e">
        <f aca="false">lien_hypertexte("https://daisy.avh.asso.fr/plaidoyer-pour-r%C3%A9concilier-les-sciences-et-la-culture", "Plaidoyer pour réconcilier les sciences et la culture")</f>
        <v>#NAME?</v>
      </c>
      <c r="B264" s="1" t="e">
        <f aca="false">lien_hypertexte("https://daisy.avh.asso.fr/auteur/Haigneré, Claudie", "Haigneré, Claudie")</f>
        <v>#NAME?</v>
      </c>
      <c r="C264" s="1" t="s">
        <v>2</v>
      </c>
      <c r="D264" s="1" t="s">
        <v>3</v>
      </c>
      <c r="E264" s="1" t="s">
        <v>504</v>
      </c>
      <c r="F264" s="1"/>
      <c r="G264" s="1" t="n">
        <v>9782746505209</v>
      </c>
      <c r="H264" s="1" t="n">
        <v>218231</v>
      </c>
      <c r="I264" s="1" t="s">
        <v>505</v>
      </c>
    </row>
    <row r="265" customFormat="false" ht="12.8" hidden="false" customHeight="false" outlineLevel="0" collapsed="false">
      <c r="A265" s="1" t="e">
        <f aca="false">lien_hypertexte("https://daisy.avh.asso.fr/quand-des-scientifiques-d%C3%A9raillent", "Quand des scientifiques déraillent")</f>
        <v>#NAME?</v>
      </c>
      <c r="B265" s="1" t="e">
        <f aca="false">lien_hypertexte("https://daisy.avh.asso.fr/auteur/Hallet, Marc", "Hallet, Marc")</f>
        <v>#NAME?</v>
      </c>
      <c r="C265" s="1" t="s">
        <v>2</v>
      </c>
      <c r="D265" s="1" t="s">
        <v>3</v>
      </c>
      <c r="E265" s="1" t="s">
        <v>506</v>
      </c>
      <c r="F265" s="1"/>
      <c r="G265" s="1" t="n">
        <v>9782804013912</v>
      </c>
      <c r="H265" s="1" t="n">
        <v>180474</v>
      </c>
      <c r="I265" s="1" t="s">
        <v>507</v>
      </c>
    </row>
    <row r="266" customFormat="false" ht="12.8" hidden="false" customHeight="false" outlineLevel="0" collapsed="false">
      <c r="A266" s="1" t="e">
        <f aca="false">lien_hypertexte("https://daisy.avh.asso.fr/linvention-des-nuages-comment-un-m%C3%A9t%C3%A9orologue-amateur-d%C3%A9couvert-le-langage-du-ciel-0", "L'invention des nuages : comment un météorologue amateur a découvert le langage du ciel")</f>
        <v>#NAME?</v>
      </c>
      <c r="B266" s="1" t="e">
        <f aca="false">lien_hypertexte("https://daisy.avh.asso.fr/auteur/Hamblyn, Richard", "Hamblyn, Richard")</f>
        <v>#NAME?</v>
      </c>
      <c r="C266" s="1" t="s">
        <v>2</v>
      </c>
      <c r="D266" s="1" t="s">
        <v>3</v>
      </c>
      <c r="E266" s="1" t="s">
        <v>508</v>
      </c>
      <c r="F266" s="1" t="n">
        <v>551.57</v>
      </c>
      <c r="G266" s="1" t="n">
        <v>9782709622981</v>
      </c>
      <c r="H266" s="1" t="n">
        <v>123160</v>
      </c>
      <c r="I266" s="1" t="s">
        <v>509</v>
      </c>
    </row>
    <row r="267" customFormat="false" ht="12.8" hidden="false" customHeight="false" outlineLevel="0" collapsed="false">
      <c r="A267" s="1" t="e">
        <f aca="false">lien_hypertexte("https://daisy.avh.asso.fr/la-petite-histoire-des-grandes-impostures-scientifiques-0", "La petite histoire des grandes impostures scientifiques")</f>
        <v>#NAME?</v>
      </c>
      <c r="B267" s="1" t="e">
        <f aca="false">lien_hypertexte("https://daisy.avh.asso.fr/auteur/Harpoutian, Gilles", "Harpoutian, Gilles")</f>
        <v>#NAME?</v>
      </c>
      <c r="C267" s="1" t="s">
        <v>2</v>
      </c>
      <c r="D267" s="1" t="s">
        <v>3</v>
      </c>
      <c r="E267" s="1" t="s">
        <v>4</v>
      </c>
      <c r="F267" s="1" t="n">
        <v>509</v>
      </c>
      <c r="G267" s="1" t="n">
        <v>9782812314209</v>
      </c>
      <c r="H267" s="1" t="n">
        <v>158406</v>
      </c>
      <c r="I267" s="1" t="s">
        <v>510</v>
      </c>
    </row>
    <row r="268" customFormat="false" ht="12.8" hidden="false" customHeight="false" outlineLevel="0" collapsed="false">
      <c r="A268" s="1" t="e">
        <f aca="false">lien_hypertexte("https://daisy.avh.asso.fr/la-physique-est-un-jeu-denfant-0", "La physique est un jeu d'enfant")</f>
        <v>#NAME?</v>
      </c>
      <c r="B268" s="1" t="e">
        <f aca="false">lien_hypertexte("https://daisy.avh.asso.fr/auteur/Hartmann, Mireille", "Hartmann, Mireille")</f>
        <v>#NAME?</v>
      </c>
      <c r="C268" s="1" t="s">
        <v>2</v>
      </c>
      <c r="D268" s="1" t="s">
        <v>3</v>
      </c>
      <c r="E268" s="1" t="s">
        <v>511</v>
      </c>
      <c r="F268" s="1" t="n">
        <v>372.3</v>
      </c>
      <c r="G268" s="1" t="n">
        <v>9782746502918</v>
      </c>
      <c r="H268" s="1" t="n">
        <v>143607</v>
      </c>
      <c r="I268" s="1" t="s">
        <v>512</v>
      </c>
    </row>
    <row r="269" customFormat="false" ht="12.8" hidden="false" customHeight="false" outlineLevel="0" collapsed="false">
      <c r="A269" s="1" t="e">
        <f aca="false">lien_hypertexte("https://daisy.avh.asso.fr/y-t-il-un-grand-architecte-dans-lunivers-0", "Y a-t-il un grand architecte dans l'univers ?")</f>
        <v>#NAME?</v>
      </c>
      <c r="B269" s="1" t="e">
        <f aca="false">lien_hypertexte("https://daisy.avh.asso.fr/auteur/Hawking, Stephen", "Hawking, Stephen")</f>
        <v>#NAME?</v>
      </c>
      <c r="C269" s="1" t="s">
        <v>2</v>
      </c>
      <c r="D269" s="1" t="s">
        <v>3</v>
      </c>
      <c r="E269" s="1" t="s">
        <v>513</v>
      </c>
      <c r="F269" s="1" t="n">
        <v>523.1</v>
      </c>
      <c r="G269" s="1" t="n">
        <v>9782738123138</v>
      </c>
      <c r="H269" s="1" t="n">
        <v>146506</v>
      </c>
      <c r="I269" s="1" t="s">
        <v>514</v>
      </c>
    </row>
    <row r="270" customFormat="false" ht="12.8" hidden="false" customHeight="false" outlineLevel="0" collapsed="false">
      <c r="A270" s="1" t="e">
        <f aca="false">lien_hypertexte("https://daisy.avh.asso.fr/la-br%C3%A8ve-histoire-de-ma-vie", "La brève histoire de ma vie")</f>
        <v>#NAME?</v>
      </c>
      <c r="B270" s="1" t="e">
        <f aca="false">lien_hypertexte("https://daisy.avh.asso.fr/auteur/Hawking, Stephen", "Hawking, Stephen")</f>
        <v>#NAME?</v>
      </c>
      <c r="C270" s="1" t="s">
        <v>2</v>
      </c>
      <c r="D270" s="1" t="s">
        <v>3</v>
      </c>
      <c r="E270" s="1" t="s">
        <v>515</v>
      </c>
      <c r="F270" s="1"/>
      <c r="G270" s="1" t="n">
        <v>9782081330542</v>
      </c>
      <c r="H270" s="1" t="n">
        <v>193607</v>
      </c>
      <c r="I270" s="1" t="s">
        <v>516</v>
      </c>
    </row>
    <row r="271" customFormat="false" ht="12.8" hidden="false" customHeight="false" outlineLevel="0" collapsed="false">
      <c r="A271" s="1" t="e">
        <f aca="false">lien_hypertexte("https://daisy.avh.asso.fr/une-br%C3%A8ve-histoire-du-temps-du-big-bang-aux-trous-noirs-2", "Une brève histoire du temps : du big bang aux trous noirs")</f>
        <v>#NAME?</v>
      </c>
      <c r="B271" s="1" t="e">
        <f aca="false">lien_hypertexte("https://daisy.avh.asso.fr/auteur/Hawking, Stephen", "Hawking, Stephen")</f>
        <v>#NAME?</v>
      </c>
      <c r="C271" s="1" t="s">
        <v>2</v>
      </c>
      <c r="D271" s="1" t="s">
        <v>3</v>
      </c>
      <c r="E271" s="1" t="s">
        <v>517</v>
      </c>
      <c r="F271" s="1" t="n">
        <v>523.1</v>
      </c>
      <c r="G271" s="1" t="n">
        <v>9782082111829</v>
      </c>
      <c r="H271" s="1" t="n">
        <v>130788</v>
      </c>
      <c r="I271" s="1" t="s">
        <v>518</v>
      </c>
    </row>
    <row r="272" customFormat="false" ht="12.8" hidden="false" customHeight="false" outlineLevel="0" collapsed="false">
      <c r="A272" s="1" t="e">
        <f aca="false">lien_hypertexte("https://daisy.avh.asso.fr/derni%C3%A8res-nouvelles-des-trous-noirs-0", "Dernières nouvelles des trous noirs")</f>
        <v>#NAME?</v>
      </c>
      <c r="B272" s="1" t="e">
        <f aca="false">lien_hypertexte("https://daisy.avh.asso.fr/auteur/Hawking, Stephen", "Hawking, Stephen")</f>
        <v>#NAME?</v>
      </c>
      <c r="C272" s="1" t="s">
        <v>2</v>
      </c>
      <c r="D272" s="1" t="s">
        <v>13</v>
      </c>
      <c r="E272" s="1" t="s">
        <v>519</v>
      </c>
      <c r="F272" s="1" t="n">
        <v>523</v>
      </c>
      <c r="G272" s="1" t="n">
        <v>9782081394735</v>
      </c>
      <c r="H272" s="1" t="n">
        <v>164727</v>
      </c>
      <c r="I272" s="1" t="s">
        <v>520</v>
      </c>
    </row>
    <row r="273" customFormat="false" ht="12.8" hidden="false" customHeight="false" outlineLevel="0" collapsed="false">
      <c r="A273" s="1" t="e">
        <f aca="false">lien_hypertexte("https://daisy.avh.asso.fr/br%C3%A8ves-r%C3%A9ponses-aux-grandes-questions-0", "Brèves réponses aux grandes questions")</f>
        <v>#NAME?</v>
      </c>
      <c r="B273" s="1" t="e">
        <f aca="false">lien_hypertexte("https://daisy.avh.asso.fr/auteur/Hawking, Stephen", "Hawking, Stephen")</f>
        <v>#NAME?</v>
      </c>
      <c r="C273" s="1" t="s">
        <v>2</v>
      </c>
      <c r="D273" s="1" t="s">
        <v>3</v>
      </c>
      <c r="E273" s="1" t="s">
        <v>132</v>
      </c>
      <c r="F273" s="1" t="n">
        <v>523</v>
      </c>
      <c r="G273" s="1" t="n">
        <v>9782738145673</v>
      </c>
      <c r="H273" s="1" t="n">
        <v>179289</v>
      </c>
      <c r="I273" s="1" t="s">
        <v>521</v>
      </c>
    </row>
    <row r="274" customFormat="false" ht="12.8" hidden="false" customHeight="false" outlineLevel="0" collapsed="false">
      <c r="A274" s="1" t="e">
        <f aca="false">lien_hypertexte("https://daisy.avh.asso.fr/petite-histoire-de-lunivers-du-big-bang-%C3%A0-la-fin-du-monde-1", "Petite histoire de l'Univers : du big bang à la fin du monde")</f>
        <v>#NAME?</v>
      </c>
      <c r="B274" s="1" t="e">
        <f aca="false">lien_hypertexte("https://daisy.avh.asso.fr/auteur/Hawking, Stephen", "Hawking, Stephen")</f>
        <v>#NAME?</v>
      </c>
      <c r="C274" s="1" t="s">
        <v>2</v>
      </c>
      <c r="D274" s="1" t="s">
        <v>3</v>
      </c>
      <c r="E274" s="1" t="s">
        <v>522</v>
      </c>
      <c r="F274" s="1" t="n">
        <v>523.1</v>
      </c>
      <c r="G274" s="1" t="n">
        <v>9782081334922</v>
      </c>
      <c r="H274" s="1" t="n">
        <v>145127</v>
      </c>
      <c r="I274" s="1" t="s">
        <v>523</v>
      </c>
    </row>
    <row r="275" customFormat="false" ht="12.8" hidden="false" customHeight="false" outlineLevel="0" collapsed="false">
      <c r="A275" s="1" t="e">
        <f aca="false">lien_hypertexte("https://daisy.avh.asso.fr/au-del%C3%A0-de-la-saga-swatch-entretiens-dun-authentique-entrepreneur-avec-friedemann-bartu-0", "Au-delà de la saga Swatch : entretiens d'un authentique entrepreneur avec Friedemann Bartu")</f>
        <v>#NAME?</v>
      </c>
      <c r="B275" s="1" t="e">
        <f aca="false">lien_hypertexte("https://daisy.avh.asso.fr/auteur/Hayek, Nicolas G.", "Hayek, Nicolas G.")</f>
        <v>#NAME?</v>
      </c>
      <c r="C275" s="1" t="s">
        <v>2</v>
      </c>
      <c r="D275" s="1" t="s">
        <v>3</v>
      </c>
      <c r="E275" s="1" t="s">
        <v>524</v>
      </c>
      <c r="F275" s="1"/>
      <c r="G275" s="1" t="n">
        <v>9782226170798</v>
      </c>
      <c r="H275" s="1" t="n">
        <v>149474</v>
      </c>
      <c r="I275" s="1" t="s">
        <v>525</v>
      </c>
    </row>
    <row r="276" customFormat="false" ht="12.8" hidden="false" customHeight="false" outlineLevel="0" collapsed="false">
      <c r="A276" s="1" t="e">
        <f aca="false">lien_hypertexte("https://daisy.avh.asso.fr/pourquoi-les-vaches-ne-peuvent-elles-pas-descendre-les-escaliers-0", "Pourquoi les vaches ne peuvent-elles pas descendre les escaliers ?")</f>
        <v>#NAME?</v>
      </c>
      <c r="B276" s="1" t="e">
        <f aca="false">lien_hypertexte("https://daisy.avh.asso.fr/auteur/Heiney, Paul (Ed.)", "Heiney, Paul (Ed.)")</f>
        <v>#NAME?</v>
      </c>
      <c r="C276" s="1" t="s">
        <v>2</v>
      </c>
      <c r="D276" s="1" t="s">
        <v>3</v>
      </c>
      <c r="E276" s="1" t="s">
        <v>526</v>
      </c>
      <c r="F276" s="1"/>
      <c r="G276" s="1" t="n">
        <v>9782868839404</v>
      </c>
      <c r="H276" s="1" t="n">
        <v>147855</v>
      </c>
      <c r="I276" s="1" t="s">
        <v>527</v>
      </c>
    </row>
    <row r="277" customFormat="false" ht="12.8" hidden="false" customHeight="false" outlineLevel="0" collapsed="false">
      <c r="A277" s="1" t="e">
        <f aca="false">lien_hypertexte("https://daisy.avh.asso.fr/la-m%C3%A9canique-du-vivant-de-la-cellule-%C3%A0-la-pens%C3%A9e", "La mécanique du vivant : de la cellule à la pensée")</f>
        <v>#NAME?</v>
      </c>
      <c r="B277" s="1" t="e">
        <f aca="false">lien_hypertexte("https://daisy.avh.asso.fr/auteur/Henry, Jean-Pierre", "Henry, Jean-Pierre")</f>
        <v>#NAME?</v>
      </c>
      <c r="C277" s="1" t="s">
        <v>2</v>
      </c>
      <c r="D277" s="1" t="s">
        <v>3</v>
      </c>
      <c r="E277" s="2" t="s">
        <v>528</v>
      </c>
      <c r="F277" s="1"/>
      <c r="G277" s="1" t="n">
        <v>9782226324184</v>
      </c>
      <c r="H277" s="1" t="n">
        <v>172327</v>
      </c>
      <c r="I277" s="1" t="s">
        <v>529</v>
      </c>
    </row>
    <row r="278" customFormat="false" ht="12.8" hidden="false" customHeight="false" outlineLevel="0" collapsed="false">
      <c r="A278" s="1" t="e">
        <f aca="false">lien_hypertexte("https://daisy.avh.asso.fr/les-soeurs-savantes-marie-curie-et-bronia-dluska-deux-destins-qui-ont-fait-lhistoire-0", "Les soeurs savantes : Marie Curie et Bronia Dluska, deux destins qui ont fait l'histoire")</f>
        <v>#NAME?</v>
      </c>
      <c r="B278" s="1" t="e">
        <f aca="false">lien_hypertexte("https://daisy.avh.asso.fr/auteur/Henry, Natacha", "Henry, Natacha")</f>
        <v>#NAME?</v>
      </c>
      <c r="C278" s="1" t="s">
        <v>2</v>
      </c>
      <c r="D278" s="1" t="s">
        <v>3</v>
      </c>
      <c r="E278" s="1" t="s">
        <v>142</v>
      </c>
      <c r="F278" s="1" t="n">
        <v>509.2</v>
      </c>
      <c r="G278" s="1" t="n">
        <v>9782311100297</v>
      </c>
      <c r="H278" s="1" t="n">
        <v>161647</v>
      </c>
      <c r="I278" s="1" t="s">
        <v>530</v>
      </c>
    </row>
    <row r="279" customFormat="false" ht="12.8" hidden="false" customHeight="false" outlineLevel="0" collapsed="false">
      <c r="A279" s="1" t="e">
        <f aca="false">lien_hypertexte("https://daisy.avh.asso.fr/le-th%C3%A9or%C3%A8me-de-la-fourmi-g%C3%A9ante-cr%C3%A8me-solaire-vitesse-de-la-lumi%C3%A8re-et-arnaques-financi%C3%A8res-les", "Le théorème de la fourmi géante : crème solaire, vitesse de la lumière et arnaques financières : les équations sont partout")</f>
        <v>#NAME?</v>
      </c>
      <c r="B279" s="1" t="e">
        <f aca="false">lien_hypertexte("https://daisy.avh.asso.fr/auteur/Henshaw, John M.", "Henshaw, John M.")</f>
        <v>#NAME?</v>
      </c>
      <c r="C279" s="1" t="s">
        <v>2</v>
      </c>
      <c r="D279" s="1" t="s">
        <v>3</v>
      </c>
      <c r="E279" s="1" t="s">
        <v>531</v>
      </c>
      <c r="F279" s="1"/>
      <c r="G279" s="1" t="n">
        <v>9782701194332</v>
      </c>
      <c r="H279" s="1" t="n">
        <v>189887</v>
      </c>
      <c r="I279" s="1" t="s">
        <v>532</v>
      </c>
    </row>
    <row r="280" customFormat="false" ht="12.8" hidden="false" customHeight="false" outlineLevel="0" collapsed="false">
      <c r="A280" s="1" t="e">
        <f aca="false">lien_hypertexte("https://daisy.avh.asso.fr/m%C3%A9t%C3%A9o-mode-demploi-comprendre-et-pr%C3%A9voir-la-m%C3%A9t%C3%A9o", "Météo, mode d'emploi : comprendre et prévoir la météo")</f>
        <v>#NAME?</v>
      </c>
      <c r="B280" s="1" t="e">
        <f aca="false">lien_hypertexte("https://daisy.avh.asso.fr/auteur/Hernandez, Pascal", "Hernandez, Pascal")</f>
        <v>#NAME?</v>
      </c>
      <c r="C280" s="1" t="s">
        <v>2</v>
      </c>
      <c r="D280" s="1" t="s">
        <v>3</v>
      </c>
      <c r="E280" s="1" t="s">
        <v>533</v>
      </c>
      <c r="F280" s="1"/>
      <c r="G280" s="1" t="n">
        <v>9782012374645</v>
      </c>
      <c r="H280" s="1" t="n">
        <v>190270</v>
      </c>
      <c r="I280" s="1" t="s">
        <v>534</v>
      </c>
    </row>
    <row r="281" customFormat="false" ht="12.8" hidden="false" customHeight="false" outlineLevel="0" collapsed="false">
      <c r="A281" s="1" t="e">
        <f aca="false">lien_hypertexte("https://daisy.avh.asso.fr/lorigine-du-temps-la-derni%C3%A8re-th%C3%A9orie-de-stephen-hawking", "L'origine du temps : la dernière théorie de Stephen Hawking")</f>
        <v>#NAME?</v>
      </c>
      <c r="B281" s="1" t="e">
        <f aca="false">lien_hypertexte("https://daisy.avh.asso.fr/auteur/Hertog, Thomas", "Hertog, Thomas")</f>
        <v>#NAME?</v>
      </c>
      <c r="C281" s="1" t="s">
        <v>2</v>
      </c>
      <c r="D281" s="1" t="s">
        <v>3</v>
      </c>
      <c r="E281" s="1" t="s">
        <v>535</v>
      </c>
      <c r="F281" s="1" t="n">
        <v>523.1</v>
      </c>
      <c r="G281" s="1" t="n">
        <v>9782415004620</v>
      </c>
      <c r="H281" s="1" t="n">
        <v>229151</v>
      </c>
      <c r="I281" s="1" t="s">
        <v>536</v>
      </c>
    </row>
    <row r="282" customFormat="false" ht="12.8" hidden="false" customHeight="false" outlineLevel="0" collapsed="false">
      <c r="A282" s="1" t="e">
        <f aca="false">lien_hypertexte("https://daisy.avh.asso.fr/lodyss%C3%A9e-des-g%C3%A8nes-0", "L'odyssée des gènes")</f>
        <v>#NAME?</v>
      </c>
      <c r="B282" s="1" t="e">
        <f aca="false">lien_hypertexte("https://daisy.avh.asso.fr/auteur/Heyer, Evelyne", "Heyer, Evelyne")</f>
        <v>#NAME?</v>
      </c>
      <c r="C282" s="1" t="s">
        <v>2</v>
      </c>
      <c r="D282" s="1" t="s">
        <v>3</v>
      </c>
      <c r="E282" s="1" t="s">
        <v>537</v>
      </c>
      <c r="F282" s="1" t="n">
        <v>599.93</v>
      </c>
      <c r="G282" s="1" t="n">
        <v>9782081428225</v>
      </c>
      <c r="H282" s="1" t="n">
        <v>203923</v>
      </c>
      <c r="I282" s="1" t="s">
        <v>538</v>
      </c>
    </row>
    <row r="283" customFormat="false" ht="12.8" hidden="false" customHeight="false" outlineLevel="0" collapsed="false">
      <c r="A283" s="1" t="e">
        <f aca="false">lien_hypertexte("https://daisy.avh.asso.fr/la-vie-secr%C3%A8te-des-g%C3%A8nes-0", "La vie secrète des gènes")</f>
        <v>#NAME?</v>
      </c>
      <c r="B283" s="1" t="e">
        <f aca="false">lien_hypertexte("https://daisy.avh.asso.fr/auteur/Heyer, Evelyne", "Heyer, Evelyne")</f>
        <v>#NAME?</v>
      </c>
      <c r="C283" s="1" t="s">
        <v>2</v>
      </c>
      <c r="D283" s="1" t="s">
        <v>13</v>
      </c>
      <c r="E283" s="1" t="s">
        <v>539</v>
      </c>
      <c r="F283" s="1" t="n">
        <v>599.93</v>
      </c>
      <c r="G283" s="1" t="n">
        <v>9782080289759</v>
      </c>
      <c r="H283" s="1" t="n">
        <v>222645</v>
      </c>
      <c r="I283" s="1" t="s">
        <v>540</v>
      </c>
    </row>
    <row r="284" customFormat="false" ht="12.8" hidden="false" customHeight="false" outlineLevel="0" collapsed="false">
      <c r="A284" s="1" t="e">
        <f aca="false">lien_hypertexte("https://daisy.avh.asso.fr/une-belle-histoire-de-lhomme-2", "Une belle histoire de l'homme")</f>
        <v>#NAME?</v>
      </c>
      <c r="B284" s="1" t="e">
        <f aca="false">lien_hypertexte("https://daisy.avh.asso.fr/auteur/Heyer, Evelyne (Ed.)", "Heyer, Evelyne (Ed.)")</f>
        <v>#NAME?</v>
      </c>
      <c r="C284" s="1" t="s">
        <v>2</v>
      </c>
      <c r="D284" s="1" t="s">
        <v>13</v>
      </c>
      <c r="E284" s="1" t="s">
        <v>541</v>
      </c>
      <c r="F284" s="1" t="n">
        <v>599.9</v>
      </c>
      <c r="G284" s="1" t="n">
        <v>9782081366718</v>
      </c>
      <c r="H284" s="1" t="n">
        <v>157656</v>
      </c>
      <c r="I284" s="1" t="s">
        <v>542</v>
      </c>
    </row>
    <row r="285" customFormat="false" ht="12.8" hidden="false" customHeight="false" outlineLevel="0" collapsed="false">
      <c r="A285" s="1" t="e">
        <f aca="false">lien_hypertexte("https://daisy.avh.asso.fr/marie-curie-portrait-dune-femme-engag%C3%A9e-1914-1918", "Marie Curie : portrait d'une femme engagée 1914 1918")</f>
        <v>#NAME?</v>
      </c>
      <c r="B285" s="1" t="e">
        <f aca="false">lien_hypertexte("https://daisy.avh.asso.fr/auteur/Himbert, Marie-Noëlle", "Himbert, Marie-Noëlle")</f>
        <v>#NAME?</v>
      </c>
      <c r="C285" s="1" t="s">
        <v>2</v>
      </c>
      <c r="D285" s="1" t="s">
        <v>3</v>
      </c>
      <c r="E285" s="1" t="s">
        <v>543</v>
      </c>
      <c r="F285" s="1"/>
      <c r="G285" s="1" t="n">
        <v>9782848685878</v>
      </c>
      <c r="H285" s="1" t="n">
        <v>209729</v>
      </c>
      <c r="I285" s="1" t="s">
        <v>544</v>
      </c>
    </row>
    <row r="286" customFormat="false" ht="12.8" hidden="false" customHeight="false" outlineLevel="0" collapsed="false">
      <c r="A286" s="1" t="e">
        <f aca="false">lien_hypertexte("https://daisy.avh.asso.fr/des-sexes-innombrables-le-genre-%C3%A0-l%C3%A9preuve-de-la-biologie-1", "Des sexes innombrables : le genre à l'épreuve de la biologie")</f>
        <v>#NAME?</v>
      </c>
      <c r="B286" s="1" t="e">
        <f aca="false">lien_hypertexte("https://daisy.avh.asso.fr/auteur/Hoquet, Thierry", "Hoquet, Thierry")</f>
        <v>#NAME?</v>
      </c>
      <c r="C286" s="1" t="s">
        <v>2</v>
      </c>
      <c r="D286" s="1" t="s">
        <v>13</v>
      </c>
      <c r="E286" s="1" t="s">
        <v>545</v>
      </c>
      <c r="F286" s="1" t="n">
        <v>576.8</v>
      </c>
      <c r="G286" s="1" t="n">
        <v>9782021285444</v>
      </c>
      <c r="H286" s="1" t="n">
        <v>158296</v>
      </c>
      <c r="I286" s="1" t="s">
        <v>546</v>
      </c>
    </row>
    <row r="287" customFormat="false" ht="12.8" hidden="false" customHeight="false" outlineLevel="0" collapsed="false">
      <c r="A287" s="1" t="e">
        <f aca="false">lien_hypertexte("https://daisy.avh.asso.fr/le-jeu-des-possibles-essai-sur-la-diversit%C3%A9-du-vivant-0", "Le jeu des possibles : essai sur la diversité du vivant")</f>
        <v>#NAME?</v>
      </c>
      <c r="B287" s="1" t="e">
        <f aca="false">lien_hypertexte("https://daisy.avh.asso.fr/auteur/Jacob, François", "Jacob, François")</f>
        <v>#NAME?</v>
      </c>
      <c r="C287" s="1" t="s">
        <v>2</v>
      </c>
      <c r="D287" s="1" t="s">
        <v>3</v>
      </c>
      <c r="E287" s="1" t="s">
        <v>547</v>
      </c>
      <c r="F287" s="1"/>
      <c r="G287" s="1" t="n">
        <v>9782213010939</v>
      </c>
      <c r="H287" s="1" t="n">
        <v>152198</v>
      </c>
      <c r="I287" s="1" t="s">
        <v>51</v>
      </c>
    </row>
    <row r="288" customFormat="false" ht="12.8" hidden="false" customHeight="false" outlineLevel="0" collapsed="false">
      <c r="A288" s="1" t="e">
        <f aca="false">lien_hypertexte("https://daisy.avh.asso.fr/la-science-%C3%A0-lusage-des-non-scientifiques-0", "La science à l'usage des non-scientifiques")</f>
        <v>#NAME?</v>
      </c>
      <c r="B288" s="1" t="e">
        <f aca="false">lien_hypertexte("https://daisy.avh.asso.fr/auteur/Jacquard, Albert", "Jacquard, Albert")</f>
        <v>#NAME?</v>
      </c>
      <c r="C288" s="1" t="s">
        <v>2</v>
      </c>
      <c r="D288" s="1" t="s">
        <v>3</v>
      </c>
      <c r="E288" s="1" t="s">
        <v>548</v>
      </c>
      <c r="F288" s="1"/>
      <c r="G288" s="1" t="n">
        <v>9782702132326</v>
      </c>
      <c r="H288" s="1" t="n">
        <v>149858</v>
      </c>
      <c r="I288" s="1" t="s">
        <v>549</v>
      </c>
    </row>
    <row r="289" customFormat="false" ht="12.8" hidden="false" customHeight="false" outlineLevel="0" collapsed="false">
      <c r="A289" s="1" t="e">
        <f aca="false">lien_hypertexte("https://daisy.avh.asso.fr/inventer-lhomme", "Inventer l'homme")</f>
        <v>#NAME?</v>
      </c>
      <c r="B289" s="1" t="e">
        <f aca="false">lien_hypertexte("https://daisy.avh.asso.fr/auteur/Jacquard, Albert", "Jacquard, Albert")</f>
        <v>#NAME?</v>
      </c>
      <c r="C289" s="1" t="s">
        <v>2</v>
      </c>
      <c r="D289" s="1" t="s">
        <v>3</v>
      </c>
      <c r="E289" s="1" t="s">
        <v>550</v>
      </c>
      <c r="F289" s="1" t="n">
        <v>570</v>
      </c>
      <c r="G289" s="1" t="n">
        <v>9782870271193</v>
      </c>
      <c r="H289" s="1" t="n">
        <v>167628</v>
      </c>
      <c r="I289" s="1" t="s">
        <v>551</v>
      </c>
    </row>
    <row r="290" customFormat="false" ht="12.8" hidden="false" customHeight="false" outlineLevel="0" collapsed="false">
      <c r="A290" s="1" t="e">
        <f aca="false">lien_hypertexte("https://daisy.avh.asso.fr/l%C3%A9quation-du-n%C3%A9nuphar-les-plaisirs-de-la-science-0", "L'équation du nénuphar les plaisirs de la science")</f>
        <v>#NAME?</v>
      </c>
      <c r="B290" s="1" t="e">
        <f aca="false">lien_hypertexte("https://daisy.avh.asso.fr/auteur/Jacquard, Albert", "Jacquard, Albert")</f>
        <v>#NAME?</v>
      </c>
      <c r="C290" s="1" t="s">
        <v>2</v>
      </c>
      <c r="D290" s="1" t="s">
        <v>3</v>
      </c>
      <c r="E290" s="1" t="s">
        <v>552</v>
      </c>
      <c r="F290" s="1"/>
      <c r="G290" s="1" t="n">
        <v>9780616149225</v>
      </c>
      <c r="H290" s="1" t="n">
        <v>144104</v>
      </c>
      <c r="I290" s="1" t="s">
        <v>553</v>
      </c>
    </row>
    <row r="291" customFormat="false" ht="12.8" hidden="false" customHeight="false" outlineLevel="0" collapsed="false">
      <c r="A291" s="1" t="e">
        <f aca="false">lien_hypertexte("https://daisy.avh.asso.fr/id%C3%A9es-v%C3%A9cues-0", "Idées vécues")</f>
        <v>#NAME?</v>
      </c>
      <c r="B291" s="1" t="e">
        <f aca="false">lien_hypertexte("https://daisy.avh.asso.fr/auteur/Jacquard, Albert", "Jacquard, Albert")</f>
        <v>#NAME?</v>
      </c>
      <c r="C291" s="1" t="s">
        <v>2</v>
      </c>
      <c r="D291" s="1" t="s">
        <v>3</v>
      </c>
      <c r="E291" s="1" t="s">
        <v>554</v>
      </c>
      <c r="F291" s="1"/>
      <c r="G291" s="1" t="n">
        <v>9782080663030</v>
      </c>
      <c r="H291" s="1" t="n">
        <v>151879</v>
      </c>
      <c r="I291" s="1" t="s">
        <v>555</v>
      </c>
    </row>
    <row r="292" customFormat="false" ht="12.8" hidden="false" customHeight="false" outlineLevel="0" collapsed="false">
      <c r="A292" s="1" t="e">
        <f aca="false">lien_hypertexte("https://daisy.avh.asso.fr/%C3%A9loge-de-la-diff%C3%A9rence-la-g%C3%A9n%C3%A9tique-et-les-hommes", "Éloge de la différence : la génétique et les hommes")</f>
        <v>#NAME?</v>
      </c>
      <c r="B292" s="1" t="e">
        <f aca="false">lien_hypertexte("https://daisy.avh.asso.fr/auteur/Jacquard, Albert", "Jacquard, Albert")</f>
        <v>#NAME?</v>
      </c>
      <c r="C292" s="1" t="s">
        <v>2</v>
      </c>
      <c r="D292" s="1" t="s">
        <v>3</v>
      </c>
      <c r="E292" s="1" t="s">
        <v>556</v>
      </c>
      <c r="F292" s="1"/>
      <c r="G292" s="1"/>
      <c r="H292" s="1" t="n">
        <v>167818</v>
      </c>
      <c r="I292" s="1" t="s">
        <v>557</v>
      </c>
    </row>
    <row r="293" customFormat="false" ht="12.8" hidden="false" customHeight="false" outlineLevel="0" collapsed="false">
      <c r="A293" s="1" t="e">
        <f aca="false">lien_hypertexte("https://daisy.avh.asso.fr/science-et-citoyennet%C3%A9-0", "Science et citoyenneté")</f>
        <v>#NAME?</v>
      </c>
      <c r="B293" s="1" t="e">
        <f aca="false">lien_hypertexte("https://daisy.avh.asso.fr/auteur/Jacquard, Albert", "Jacquard, Albert")</f>
        <v>#NAME?</v>
      </c>
      <c r="C293" s="1" t="s">
        <v>2</v>
      </c>
      <c r="D293" s="1" t="s">
        <v>3</v>
      </c>
      <c r="E293" s="1" t="s">
        <v>558</v>
      </c>
      <c r="F293" s="1"/>
      <c r="G293" s="1" t="n">
        <v>9782912567277</v>
      </c>
      <c r="H293" s="1" t="n">
        <v>147996</v>
      </c>
      <c r="I293" s="1" t="s">
        <v>559</v>
      </c>
    </row>
    <row r="294" customFormat="false" ht="12.8" hidden="false" customHeight="false" outlineLevel="0" collapsed="false">
      <c r="A294" s="1" t="e">
        <f aca="false">lien_hypertexte("https://daisy.avh.asso.fr/au-p%C3%A9ril-de-la-science-interrogations-dun-g%C3%A9n%C3%A9ticien", "Au péril de la science ? : interrogations d'un généticien")</f>
        <v>#NAME?</v>
      </c>
      <c r="B294" s="1" t="e">
        <f aca="false">lien_hypertexte("https://daisy.avh.asso.fr/auteur/Jacquard, Albert", "Jacquard, Albert")</f>
        <v>#NAME?</v>
      </c>
      <c r="C294" s="1" t="s">
        <v>2</v>
      </c>
      <c r="D294" s="1" t="s">
        <v>3</v>
      </c>
      <c r="E294" s="1" t="s">
        <v>174</v>
      </c>
      <c r="F294" s="1"/>
      <c r="G294" s="1" t="s">
        <v>560</v>
      </c>
      <c r="H294" s="1" t="n">
        <v>195008</v>
      </c>
      <c r="I294" s="1" t="s">
        <v>561</v>
      </c>
    </row>
    <row r="295" customFormat="false" ht="12.8" hidden="false" customHeight="false" outlineLevel="0" collapsed="false">
      <c r="A295" s="1" t="e">
        <f aca="false">lien_hypertexte("https://daisy.avh.asso.fr/dans-ma-jeunesse", "Dans ma jeunesse")</f>
        <v>#NAME?</v>
      </c>
      <c r="B295" s="1" t="e">
        <f aca="false">lien_hypertexte("https://daisy.avh.asso.fr/auteur/Jacquard, Albert", "Jacquard, Albert")</f>
        <v>#NAME?</v>
      </c>
      <c r="C295" s="1" t="s">
        <v>2</v>
      </c>
      <c r="D295" s="1" t="s">
        <v>3</v>
      </c>
      <c r="E295" s="1" t="s">
        <v>562</v>
      </c>
      <c r="F295" s="1"/>
      <c r="G295" s="1" t="n">
        <v>9782234071865</v>
      </c>
      <c r="H295" s="1" t="n">
        <v>214026</v>
      </c>
      <c r="I295" s="1" t="s">
        <v>563</v>
      </c>
    </row>
    <row r="296" customFormat="false" ht="12.8" hidden="false" customHeight="false" outlineLevel="0" collapsed="false">
      <c r="A296" s="1" t="e">
        <f aca="false">lien_hypertexte("https://daisy.avh.asso.fr/moi-et-les-autres-initiation-%C3%A0-la-g%C3%A9n%C3%A9tique-0", "Moi et les autres : initiation à la génétique")</f>
        <v>#NAME?</v>
      </c>
      <c r="B296" s="1" t="e">
        <f aca="false">lien_hypertexte("https://daisy.avh.asso.fr/auteur/Jacquard, Albert", "Jacquard, Albert")</f>
        <v>#NAME?</v>
      </c>
      <c r="C296" s="1" t="s">
        <v>2</v>
      </c>
      <c r="D296" s="1" t="s">
        <v>3</v>
      </c>
      <c r="E296" s="1" t="s">
        <v>36</v>
      </c>
      <c r="F296" s="1" t="n">
        <v>576.5</v>
      </c>
      <c r="G296" s="1" t="n">
        <v>9782757812884</v>
      </c>
      <c r="H296" s="1" t="n">
        <v>132360</v>
      </c>
      <c r="I296" s="1" t="s">
        <v>564</v>
      </c>
    </row>
    <row r="297" customFormat="false" ht="12.8" hidden="false" customHeight="false" outlineLevel="0" collapsed="false">
      <c r="A297" s="1" t="e">
        <f aca="false">lien_hypertexte("https://daisy.avh.asso.fr/science-et-croyances-0", "Science et croyances")</f>
        <v>#NAME?</v>
      </c>
      <c r="B297" s="1" t="e">
        <f aca="false">lien_hypertexte("https://daisy.avh.asso.fr/auteur/Jacquard, Albert", "Jacquard, Albert")</f>
        <v>#NAME?</v>
      </c>
      <c r="C297" s="1" t="s">
        <v>2</v>
      </c>
      <c r="D297" s="1" t="s">
        <v>3</v>
      </c>
      <c r="E297" s="1" t="s">
        <v>565</v>
      </c>
      <c r="F297" s="1"/>
      <c r="G297" s="1"/>
      <c r="H297" s="1" t="n">
        <v>162503</v>
      </c>
      <c r="I297" s="1" t="s">
        <v>566</v>
      </c>
    </row>
    <row r="298" customFormat="false" ht="12.8" hidden="false" customHeight="false" outlineLevel="0" collapsed="false">
      <c r="A298" s="1" t="e">
        <f aca="false">lien_hypertexte("https://daisy.avh.asso.fr/la-fille-qui-aimait-les-sciences-une-histoire-darbres-et-de-vie", "La fille qui aimait les sciences : une histoire d'arbres et de vie")</f>
        <v>#NAME?</v>
      </c>
      <c r="B298" s="1" t="e">
        <f aca="false">lien_hypertexte("https://daisy.avh.asso.fr/auteur/Jahren, Hope", "Jahren, Hope")</f>
        <v>#NAME?</v>
      </c>
      <c r="C298" s="1" t="s">
        <v>2</v>
      </c>
      <c r="D298" s="1" t="s">
        <v>3</v>
      </c>
      <c r="E298" s="1" t="s">
        <v>567</v>
      </c>
      <c r="F298" s="1"/>
      <c r="G298" s="1" t="n">
        <v>9782890778825</v>
      </c>
      <c r="H298" s="1" t="n">
        <v>208010</v>
      </c>
      <c r="I298" s="1" t="s">
        <v>568</v>
      </c>
    </row>
    <row r="299" customFormat="false" ht="12.8" hidden="false" customHeight="false" outlineLevel="0" collapsed="false">
      <c r="A299" s="1" t="e">
        <f aca="false">lien_hypertexte("https://daisy.avh.asso.fr/lab-girl-une-histoire-de-science-darbres-et-damour", "Lab girl : une histoire de science, d'arbres et d'amour")</f>
        <v>#NAME?</v>
      </c>
      <c r="B299" s="1" t="e">
        <f aca="false">lien_hypertexte("https://daisy.avh.asso.fr/auteur/Jahren, Hope", "Jahren, Hope")</f>
        <v>#NAME?</v>
      </c>
      <c r="C299" s="1" t="s">
        <v>2</v>
      </c>
      <c r="D299" s="1" t="s">
        <v>3</v>
      </c>
      <c r="E299" s="1" t="s">
        <v>569</v>
      </c>
      <c r="F299" s="1" t="n">
        <v>570.92</v>
      </c>
      <c r="G299" s="1" t="n">
        <v>9782889152841</v>
      </c>
      <c r="H299" s="1" t="n">
        <v>207971</v>
      </c>
      <c r="I299" s="1" t="s">
        <v>570</v>
      </c>
    </row>
    <row r="300" customFormat="false" ht="12.8" hidden="false" customHeight="false" outlineLevel="0" collapsed="false">
      <c r="A300" s="1" t="e">
        <f aca="false">lien_hypertexte("https://daisy.avh.asso.fr/dormez-tranquilles-jusquen-2100-et-autres-malentendus-sur-le-climat-et-l%C3%A9nergie-0", "Dormez tranquilles jusqu'en 2100 et autres malentendus sur le climat et l'énergie")</f>
        <v>#NAME?</v>
      </c>
      <c r="B300" s="1" t="e">
        <f aca="false">lien_hypertexte("https://daisy.avh.asso.fr/auteur/Jancovici, Jean-Marc", "Jancovici, Jean-Marc")</f>
        <v>#NAME?</v>
      </c>
      <c r="C300" s="1" t="s">
        <v>2</v>
      </c>
      <c r="D300" s="1" t="s">
        <v>3</v>
      </c>
      <c r="E300" s="1" t="s">
        <v>247</v>
      </c>
      <c r="F300" s="1" t="n">
        <v>333.79</v>
      </c>
      <c r="G300" s="1" t="n">
        <v>9782738132529</v>
      </c>
      <c r="H300" s="1" t="n">
        <v>158392</v>
      </c>
      <c r="I300" s="1" t="s">
        <v>571</v>
      </c>
    </row>
    <row r="301" customFormat="false" ht="12.8" hidden="false" customHeight="false" outlineLevel="0" collapsed="false">
      <c r="A301" s="1" t="e">
        <f aca="false">lien_hypertexte("https://daisy.avh.asso.fr/th%C3%A9odore-monod-1", "Théodore Monod")</f>
        <v>#NAME?</v>
      </c>
      <c r="B301" s="1" t="e">
        <f aca="false">lien_hypertexte("https://daisy.avh.asso.fr/auteur/Jarry, Isabelle", "Jarry, Isabelle")</f>
        <v>#NAME?</v>
      </c>
      <c r="C301" s="1" t="s">
        <v>2</v>
      </c>
      <c r="D301" s="1" t="s">
        <v>3</v>
      </c>
      <c r="E301" s="1" t="s">
        <v>572</v>
      </c>
      <c r="F301" s="1"/>
      <c r="G301" s="1" t="n">
        <v>9782228894289</v>
      </c>
      <c r="H301" s="1" t="n">
        <v>195045</v>
      </c>
      <c r="I301" s="1" t="s">
        <v>573</v>
      </c>
    </row>
    <row r="302" customFormat="false" ht="12.8" hidden="false" customHeight="false" outlineLevel="0" collapsed="false">
      <c r="A302" s="1" t="e">
        <f aca="false">lien_hypertexte("https://daisy.avh.asso.fr/de-lautre-c%C3%B4t%C3%A9-de-la-machine-voyage-dune-scientifique-au-pays-des-algorithmes", "De l'autre côté de la machine : voyage d'une scientifique au pays des algorithmes")</f>
        <v>#NAME?</v>
      </c>
      <c r="B302" s="1" t="e">
        <f aca="false">lien_hypertexte("https://daisy.avh.asso.fr/auteur/Jean, Aurélie", "Jean, Aurélie")</f>
        <v>#NAME?</v>
      </c>
      <c r="C302" s="1" t="s">
        <v>2</v>
      </c>
      <c r="D302" s="1" t="s">
        <v>3</v>
      </c>
      <c r="E302" s="1" t="s">
        <v>574</v>
      </c>
      <c r="F302" s="1" t="n">
        <v>518</v>
      </c>
      <c r="G302" s="1" t="n">
        <v>9791032905401</v>
      </c>
      <c r="H302" s="1" t="n">
        <v>208280</v>
      </c>
      <c r="I302" s="1" t="s">
        <v>575</v>
      </c>
    </row>
    <row r="303" customFormat="false" ht="12.8" hidden="false" customHeight="false" outlineLevel="0" collapsed="false">
      <c r="A303" s="1" t="e">
        <f aca="false">lien_hypertexte("https://daisy.avh.asso.fr/cette-plan%C3%A8te-nest-pas-tr%C3%A8s-s%C3%BBre-histoire-des-six-grandes-extinctions", "Cette planète n'est pas très sûre : histoire des six grandes extinctions")</f>
        <v>#NAME?</v>
      </c>
      <c r="B303" s="1" t="e">
        <f aca="false">lien_hypertexte("https://daisy.avh.asso.fr/auteur/Jenni, Alexis", "Jenni, Alexis")</f>
        <v>#NAME?</v>
      </c>
      <c r="C303" s="1" t="s">
        <v>2</v>
      </c>
      <c r="D303" s="1" t="s">
        <v>3</v>
      </c>
      <c r="E303" s="1" t="s">
        <v>576</v>
      </c>
      <c r="F303" s="1"/>
      <c r="G303" s="1" t="n">
        <v>9782379313059</v>
      </c>
      <c r="H303" s="1" t="n">
        <v>217632</v>
      </c>
      <c r="I303" s="1" t="s">
        <v>577</v>
      </c>
    </row>
    <row r="304" customFormat="false" ht="12.8" hidden="false" customHeight="false" outlineLevel="0" collapsed="false">
      <c r="A304" s="1" t="e">
        <f aca="false">lien_hypertexte("https://daisy.avh.asso.fr/un-naturaliste-sur-le-toit-de-la-for%C3%AAt-francis-hall%C3%A9-racont%C3%A9-par-alexis-jenni", "Un naturaliste sur le toit de la forêt : Francis Hallé raconté par Alexis Jenni")</f>
        <v>#NAME?</v>
      </c>
      <c r="B304" s="1" t="e">
        <f aca="false">lien_hypertexte("https://daisy.avh.asso.fr/auteur/Jenni, Alexis", "Jenni, Alexis")</f>
        <v>#NAME?</v>
      </c>
      <c r="C304" s="1" t="s">
        <v>2</v>
      </c>
      <c r="D304" s="1" t="s">
        <v>13</v>
      </c>
      <c r="E304" s="1" t="s">
        <v>578</v>
      </c>
      <c r="F304" s="1" t="n">
        <v>570.92</v>
      </c>
      <c r="G304" s="1" t="n">
        <v>9782375023556</v>
      </c>
      <c r="H304" s="1" t="n">
        <v>232004</v>
      </c>
      <c r="I304" s="1" t="s">
        <v>579</v>
      </c>
    </row>
    <row r="305" customFormat="false" ht="12.8" hidden="false" customHeight="false" outlineLevel="0" collapsed="false">
      <c r="A305" s="1" t="e">
        <f aca="false">lien_hypertexte("https://daisy.avh.asso.fr/des-atomes-dans-mon-caf%C3%A9-cr%C3%A8me-la-physique-peut-elle-tout-expliquer-0", "Des atomes dans mon café crème : la physique peut-elle tout expliquer?")</f>
        <v>#NAME?</v>
      </c>
      <c r="B305" s="1" t="e">
        <f aca="false">lien_hypertexte("https://daisy.avh.asso.fr/auteur/Jensen, Pablo", "Jensen, Pablo")</f>
        <v>#NAME?</v>
      </c>
      <c r="C305" s="1" t="s">
        <v>2</v>
      </c>
      <c r="D305" s="1" t="s">
        <v>3</v>
      </c>
      <c r="E305" s="2" t="s">
        <v>580</v>
      </c>
      <c r="F305" s="1"/>
      <c r="G305" s="1" t="n">
        <v>9782020629843</v>
      </c>
      <c r="H305" s="1" t="n">
        <v>163775</v>
      </c>
      <c r="I305" s="1" t="s">
        <v>581</v>
      </c>
    </row>
    <row r="306" customFormat="false" ht="12.8" hidden="false" customHeight="false" outlineLevel="0" collapsed="false">
      <c r="A306" s="1" t="e">
        <f aca="false">lien_hypertexte("https://daisy.avh.asso.fr/marie-curie-ma-m%C3%A8re", "Marie Curie, ma mère")</f>
        <v>#NAME?</v>
      </c>
      <c r="B306" s="1" t="e">
        <f aca="false">lien_hypertexte("https://daisy.avh.asso.fr/auteur/Joliot-Curie, Irène", "Joliot-Curie, Irène")</f>
        <v>#NAME?</v>
      </c>
      <c r="C306" s="1" t="s">
        <v>2</v>
      </c>
      <c r="D306" s="1" t="s">
        <v>3</v>
      </c>
      <c r="E306" s="1" t="s">
        <v>582</v>
      </c>
      <c r="F306" s="1"/>
      <c r="G306" s="1" t="n">
        <v>9782259311359</v>
      </c>
      <c r="H306" s="1" t="n">
        <v>217636</v>
      </c>
      <c r="I306" s="1" t="s">
        <v>583</v>
      </c>
    </row>
    <row r="307" customFormat="false" ht="12.8" hidden="false" customHeight="false" outlineLevel="0" collapsed="false">
      <c r="A307" s="1" t="e">
        <f aca="false">lien_hypertexte("https://daisy.avh.asso.fr/les-marchands-de-clones", "Les marchands de clones")</f>
        <v>#NAME?</v>
      </c>
      <c r="B307" s="1" t="e">
        <f aca="false">lien_hypertexte("https://daisy.avh.asso.fr/auteur/Jordan, Bertrand", "Jordan, Bertrand")</f>
        <v>#NAME?</v>
      </c>
      <c r="C307" s="1" t="s">
        <v>2</v>
      </c>
      <c r="D307" s="1" t="s">
        <v>3</v>
      </c>
      <c r="E307" s="1" t="s">
        <v>584</v>
      </c>
      <c r="F307" s="1" t="n">
        <v>576.5</v>
      </c>
      <c r="G307" s="1" t="n">
        <v>9782020567237</v>
      </c>
      <c r="H307" s="1" t="n">
        <v>180569</v>
      </c>
      <c r="I307" s="1" t="s">
        <v>585</v>
      </c>
    </row>
    <row r="308" customFormat="false" ht="12.8" hidden="false" customHeight="false" outlineLevel="0" collapsed="false">
      <c r="A308" s="1" t="e">
        <f aca="false">lien_hypertexte("https://daisy.avh.asso.fr/lhumanit%C3%A9-au-pluriel-la-g%C3%A9n%C3%A9tique-et-la-question-des-races", "L'humanité au pluriel : la génétique et la question des races")</f>
        <v>#NAME?</v>
      </c>
      <c r="B308" s="1" t="e">
        <f aca="false">lien_hypertexte("https://daisy.avh.asso.fr/auteur/Jordan, Bertrand", "Jordan, Bertrand")</f>
        <v>#NAME?</v>
      </c>
      <c r="C308" s="1" t="s">
        <v>2</v>
      </c>
      <c r="D308" s="1" t="s">
        <v>3</v>
      </c>
      <c r="E308" s="1" t="s">
        <v>586</v>
      </c>
      <c r="F308" s="1"/>
      <c r="G308" s="1" t="n">
        <v>9782020966580</v>
      </c>
      <c r="H308" s="1" t="n">
        <v>214097</v>
      </c>
      <c r="I308" s="1" t="s">
        <v>587</v>
      </c>
    </row>
    <row r="309" customFormat="false" ht="12.8" hidden="false" customHeight="false" outlineLevel="0" collapsed="false">
      <c r="A309" s="1" t="e">
        <f aca="false">lien_hypertexte("https://daisy.avh.asso.fr/buffon-le-sacre-de-la-nature-0", "Buffon : le sacre de la nature")</f>
        <v>#NAME?</v>
      </c>
      <c r="B309" s="1" t="e">
        <f aca="false">lien_hypertexte("https://daisy.avh.asso.fr/auteur/Joseph, Gilbert", "Joseph, Gilbert")</f>
        <v>#NAME?</v>
      </c>
      <c r="C309" s="1" t="s">
        <v>2</v>
      </c>
      <c r="D309" s="1" t="s">
        <v>3</v>
      </c>
      <c r="E309" s="1" t="s">
        <v>588</v>
      </c>
      <c r="F309" s="1" t="n">
        <v>570.92</v>
      </c>
      <c r="G309" s="1" t="n">
        <v>9782262025595</v>
      </c>
      <c r="H309" s="1" t="n">
        <v>136619</v>
      </c>
      <c r="I309" s="1" t="s">
        <v>589</v>
      </c>
    </row>
    <row r="310" customFormat="false" ht="12.8" hidden="false" customHeight="false" outlineLevel="0" collapsed="false">
      <c r="A310" s="1" t="e">
        <f aca="false">lien_hypertexte("https://daisy.avh.asso.fr/un-savant-s%C3%A9ducteur-louis-agassiz-1807-1873-proph%C3%A8te-de-la-science-0", "Un savant séducteur : Louis Agassiz (1807-1873), prophète de la science")</f>
        <v>#NAME?</v>
      </c>
      <c r="B310" s="1" t="e">
        <f aca="false">lien_hypertexte("https://daisy.avh.asso.fr/auteur/Kaeser, Marc-Antoine", "Kaeser, Marc-Antoine")</f>
        <v>#NAME?</v>
      </c>
      <c r="C310" s="1" t="s">
        <v>2</v>
      </c>
      <c r="D310" s="1" t="s">
        <v>3</v>
      </c>
      <c r="E310" s="1" t="s">
        <v>590</v>
      </c>
      <c r="F310" s="1" t="n">
        <v>590</v>
      </c>
      <c r="G310" s="1" t="n">
        <v>9782881088056</v>
      </c>
      <c r="H310" s="1" t="n">
        <v>147926</v>
      </c>
      <c r="I310" s="1" t="s">
        <v>591</v>
      </c>
    </row>
    <row r="311" customFormat="false" ht="12.8" hidden="false" customHeight="false" outlineLevel="0" collapsed="false">
      <c r="A311" s="1" t="e">
        <f aca="false">lien_hypertexte("https://daisy.avh.asso.fr/comme-deux-fr%C3%A8res-m%C3%A9moire-et-visions-crois%C3%A9es", "Comme deux frères : mémoire et visions croisées")</f>
        <v>#NAME?</v>
      </c>
      <c r="B311" s="1" t="e">
        <f aca="false">lien_hypertexte("https://daisy.avh.asso.fr/auteur/Kahn, Axel", "Kahn, Axel")</f>
        <v>#NAME?</v>
      </c>
      <c r="C311" s="1" t="s">
        <v>2</v>
      </c>
      <c r="D311" s="1" t="s">
        <v>3</v>
      </c>
      <c r="E311" s="1" t="s">
        <v>592</v>
      </c>
      <c r="F311" s="1"/>
      <c r="G311" s="1" t="n">
        <v>9782234057678</v>
      </c>
      <c r="H311" s="1" t="n">
        <v>214548</v>
      </c>
      <c r="I311" s="1" t="s">
        <v>593</v>
      </c>
    </row>
    <row r="312" customFormat="false" ht="12.8" hidden="false" customHeight="false" outlineLevel="0" collapsed="false">
      <c r="A312" s="1" t="e">
        <f aca="false">lien_hypertexte("https://daisy.avh.asso.fr/une-br%C3%A8ve-histoire-du-futur-comment-la-science-va-changer-le-monde-0", "Une brève histoire du futur : comment la science va changer le monde")</f>
        <v>#NAME?</v>
      </c>
      <c r="B312" s="1" t="e">
        <f aca="false">lien_hypertexte("https://daisy.avh.asso.fr/auteur/Kaku, Michio", "Kaku, Michio")</f>
        <v>#NAME?</v>
      </c>
      <c r="C312" s="1" t="s">
        <v>2</v>
      </c>
      <c r="D312" s="1" t="s">
        <v>13</v>
      </c>
      <c r="E312" s="1" t="s">
        <v>594</v>
      </c>
      <c r="F312" s="1" t="n">
        <v>501</v>
      </c>
      <c r="G312" s="1" t="n">
        <v>9782081390584</v>
      </c>
      <c r="H312" s="1" t="n">
        <v>165119</v>
      </c>
      <c r="I312" s="1" t="s">
        <v>595</v>
      </c>
    </row>
    <row r="313" customFormat="false" ht="12.8" hidden="false" customHeight="false" outlineLevel="0" collapsed="false">
      <c r="A313" s="1" t="e">
        <f aca="false">lien_hypertexte("https://daisy.avh.asso.fr/une-br%C3%A8ve-histoire-du-futur-comment-la-science-va-changer-le-monde-2", "Une brève histoire du futur : comment la science va changer le monde")</f>
        <v>#NAME?</v>
      </c>
      <c r="B313" s="1" t="e">
        <f aca="false">lien_hypertexte("https://daisy.avh.asso.fr/auteur/Kaku, Michio", "Kaku, Michio")</f>
        <v>#NAME?</v>
      </c>
      <c r="C313" s="1" t="s">
        <v>2</v>
      </c>
      <c r="D313" s="1" t="s">
        <v>3</v>
      </c>
      <c r="E313" s="1" t="s">
        <v>596</v>
      </c>
      <c r="F313" s="1"/>
      <c r="G313" s="1" t="n">
        <v>9782081303522</v>
      </c>
      <c r="H313" s="1" t="n">
        <v>195165</v>
      </c>
      <c r="I313" s="1" t="s">
        <v>597</v>
      </c>
    </row>
    <row r="314" customFormat="false" ht="12.8" hidden="false" customHeight="false" outlineLevel="0" collapsed="false">
      <c r="A314" s="1" t="e">
        <f aca="false">lien_hypertexte("https://daisy.avh.asso.fr/aux-sources-de-la-vie", "Aux sources de la vie")</f>
        <v>#NAME?</v>
      </c>
      <c r="B314" s="1" t="e">
        <f aca="false">lien_hypertexte("https://daisy.avh.asso.fr/auteur/Karsenti, Eric", "Karsenti, Eric")</f>
        <v>#NAME?</v>
      </c>
      <c r="C314" s="1" t="s">
        <v>2</v>
      </c>
      <c r="D314" s="1" t="s">
        <v>3</v>
      </c>
      <c r="E314" s="1" t="s">
        <v>598</v>
      </c>
      <c r="F314" s="1"/>
      <c r="G314" s="1" t="n">
        <v>9782081416970</v>
      </c>
      <c r="H314" s="1" t="n">
        <v>187033</v>
      </c>
      <c r="I314" s="1" t="s">
        <v>599</v>
      </c>
    </row>
    <row r="315" customFormat="false" ht="12.8" hidden="false" customHeight="false" outlineLevel="0" collapsed="false">
      <c r="A315" s="1" t="e">
        <f aca="false">lien_hypertexte("https://daisy.avh.asso.fr/la-lune-est-un-roman-histoire-mythes-et-l%C3%A9gendes-0", "La Lune est un roman : histoire, mythes et légendes")</f>
        <v>#NAME?</v>
      </c>
      <c r="B315" s="1" t="e">
        <f aca="false">lien_hypertexte("https://daisy.avh.asso.fr/auteur/Kébé, Famoumata", "Kébé, Famoumata")</f>
        <v>#NAME?</v>
      </c>
      <c r="C315" s="1" t="s">
        <v>2</v>
      </c>
      <c r="D315" s="1" t="s">
        <v>3</v>
      </c>
      <c r="E315" s="1" t="s">
        <v>600</v>
      </c>
      <c r="F315" s="1"/>
      <c r="G315" s="1" t="n">
        <v>9782889441068</v>
      </c>
      <c r="H315" s="1" t="n">
        <v>229857</v>
      </c>
      <c r="I315" s="1" t="s">
        <v>601</v>
      </c>
    </row>
    <row r="316" customFormat="false" ht="12.8" hidden="false" customHeight="false" outlineLevel="0" collapsed="false">
      <c r="A316" s="1" t="e">
        <f aca="false">lien_hypertexte("https://daisy.avh.asso.fr/la-lune-est-un-roman-histoire-mythes-et-l%C3%A9gendes", "La Lune est un roman : histoire, mythes et légendes")</f>
        <v>#NAME?</v>
      </c>
      <c r="B316" s="1" t="e">
        <f aca="false">lien_hypertexte("https://daisy.avh.asso.fr/auteur/Kebe, Fatoumata", "Kebe, Fatoumata")</f>
        <v>#NAME?</v>
      </c>
      <c r="C316" s="1" t="s">
        <v>2</v>
      </c>
      <c r="D316" s="1" t="s">
        <v>3</v>
      </c>
      <c r="E316" s="2" t="s">
        <v>602</v>
      </c>
      <c r="F316" s="1"/>
      <c r="G316" s="1" t="n">
        <v>9782889441068</v>
      </c>
      <c r="H316" s="1" t="n">
        <v>194405</v>
      </c>
      <c r="I316" s="1" t="s">
        <v>601</v>
      </c>
    </row>
    <row r="317" customFormat="false" ht="12.8" hidden="false" customHeight="false" outlineLevel="0" collapsed="false">
      <c r="A317" s="1" t="e">
        <f aca="false">lien_hypertexte("https://daisy.avh.asso.fr/mon-odyss%C3%A9e-dans-lespace-340-jours-en-orbite", "Mon odyssée dans l'espace : 340 jours en orbite")</f>
        <v>#NAME?</v>
      </c>
      <c r="B317" s="1" t="e">
        <f aca="false">lien_hypertexte("https://daisy.avh.asso.fr/auteur/Kelly, Scott", "Kelly, Scott")</f>
        <v>#NAME?</v>
      </c>
      <c r="C317" s="1" t="s">
        <v>2</v>
      </c>
      <c r="D317" s="1" t="s">
        <v>3</v>
      </c>
      <c r="E317" s="1" t="s">
        <v>603</v>
      </c>
      <c r="F317" s="1"/>
      <c r="G317" s="1" t="n">
        <v>9782352046806</v>
      </c>
      <c r="H317" s="1" t="n">
        <v>188279</v>
      </c>
      <c r="I317" s="1" t="s">
        <v>604</v>
      </c>
    </row>
    <row r="318" customFormat="false" ht="12.8" hidden="false" customHeight="false" outlineLevel="0" collapsed="false">
      <c r="A318" s="1" t="e">
        <f aca="false">lien_hypertexte("https://daisy.avh.asso.fr/la-guerre-secr%C3%A8te-des-ogm", "La guerre secrète des OGM")</f>
        <v>#NAME?</v>
      </c>
      <c r="B318" s="1" t="e">
        <f aca="false">lien_hypertexte("https://daisy.avh.asso.fr/auteur/Kempf, Hervé", "Kempf, Hervé")</f>
        <v>#NAME?</v>
      </c>
      <c r="C318" s="1" t="s">
        <v>2</v>
      </c>
      <c r="D318" s="1" t="s">
        <v>3</v>
      </c>
      <c r="E318" s="1" t="s">
        <v>605</v>
      </c>
      <c r="F318" s="1"/>
      <c r="G318" s="1" t="n">
        <v>9782020549448</v>
      </c>
      <c r="H318" s="1" t="n">
        <v>159546</v>
      </c>
      <c r="I318" s="1" t="s">
        <v>606</v>
      </c>
    </row>
    <row r="319" customFormat="false" ht="12.8" hidden="false" customHeight="false" outlineLevel="0" collapsed="false">
      <c r="A319" s="1" t="e">
        <f aca="false">lien_hypertexte("https://daisy.avh.asso.fr/la-vie-extraterrestre-un-guide-%C3%A0-lusage-du-voyageur-galactique", "La vie extraterrestre : un guide à l'usage du voyageur galactique")</f>
        <v>#NAME?</v>
      </c>
      <c r="B319" s="1" t="e">
        <f aca="false">lien_hypertexte("https://daisy.avh.asso.fr/auteur/Kershenbaum, Arik", "Kershenbaum, Arik")</f>
        <v>#NAME?</v>
      </c>
      <c r="C319" s="1" t="s">
        <v>2</v>
      </c>
      <c r="D319" s="1" t="s">
        <v>3</v>
      </c>
      <c r="E319" s="1" t="s">
        <v>607</v>
      </c>
      <c r="F319" s="1"/>
      <c r="G319" s="1" t="n">
        <v>9782081516526</v>
      </c>
      <c r="H319" s="1" t="n">
        <v>223010</v>
      </c>
      <c r="I319" s="1" t="s">
        <v>608</v>
      </c>
    </row>
    <row r="320" customFormat="false" ht="12.8" hidden="false" customHeight="false" outlineLevel="0" collapsed="false">
      <c r="A320" s="1" t="e">
        <f aca="false">lien_hypertexte("https://daisy.avh.asso.fr/les-horloges-du-vivant-comment-elles-rythment-nos-jours-et-nos-nuits", "Les horloges du vivant : comment elles rythment nos jours et nos nuits")</f>
        <v>#NAME?</v>
      </c>
      <c r="B320" s="1" t="e">
        <f aca="false">lien_hypertexte("https://daisy.avh.asso.fr/auteur/Klarsfeld, André", "Klarsfeld, André")</f>
        <v>#NAME?</v>
      </c>
      <c r="C320" s="1" t="s">
        <v>2</v>
      </c>
      <c r="D320" s="1" t="s">
        <v>3</v>
      </c>
      <c r="E320" s="1" t="s">
        <v>609</v>
      </c>
      <c r="F320" s="1"/>
      <c r="G320" s="1" t="n">
        <v>9782738123459</v>
      </c>
      <c r="H320" s="1" t="n">
        <v>195286</v>
      </c>
      <c r="I320" s="1" t="s">
        <v>610</v>
      </c>
    </row>
    <row r="321" customFormat="false" ht="12.8" hidden="false" customHeight="false" outlineLevel="0" collapsed="false">
      <c r="A321" s="1" t="e">
        <f aca="false">lien_hypertexte("https://daisy.avh.asso.fr/discours-sur-lorigine-de-lunivers-0", "Discours sur l'origine de l'univers")</f>
        <v>#NAME?</v>
      </c>
      <c r="B321" s="1" t="e">
        <f aca="false">lien_hypertexte("https://daisy.avh.asso.fr/auteur/Klein, Etienne", "Klein, Etienne")</f>
        <v>#NAME?</v>
      </c>
      <c r="C321" s="1" t="s">
        <v>2</v>
      </c>
      <c r="D321" s="1" t="s">
        <v>3</v>
      </c>
      <c r="E321" s="1" t="s">
        <v>611</v>
      </c>
      <c r="F321" s="1"/>
      <c r="G321" s="1" t="n">
        <v>9782081228795</v>
      </c>
      <c r="H321" s="1" t="n">
        <v>160241</v>
      </c>
      <c r="I321" s="1" t="s">
        <v>612</v>
      </c>
    </row>
    <row r="322" customFormat="false" ht="12.8" hidden="false" customHeight="false" outlineLevel="0" collapsed="false">
      <c r="A322" s="1" t="e">
        <f aca="false">lien_hypertexte("https://daisy.avh.asso.fr/le-small-bang-des-nanotechnologies", "Le small bang des nanotechnologies")</f>
        <v>#NAME?</v>
      </c>
      <c r="B322" s="1" t="e">
        <f aca="false">lien_hypertexte("https://daisy.avh.asso.fr/auteur/Klein, Etienne", "Klein, Etienne")</f>
        <v>#NAME?</v>
      </c>
      <c r="C322" s="1" t="s">
        <v>2</v>
      </c>
      <c r="D322" s="1" t="s">
        <v>3</v>
      </c>
      <c r="E322" s="1" t="s">
        <v>613</v>
      </c>
      <c r="F322" s="1"/>
      <c r="G322" s="1" t="n">
        <v>9782738125644</v>
      </c>
      <c r="H322" s="1" t="n">
        <v>214911</v>
      </c>
      <c r="I322" s="1" t="s">
        <v>614</v>
      </c>
    </row>
    <row r="323" customFormat="false" ht="12.8" hidden="false" customHeight="false" outlineLevel="0" collapsed="false">
      <c r="A323" s="1" t="e">
        <f aca="false">lien_hypertexte("https://daisy.avh.asso.fr/psychisme-ascensionnel-entretiens-avec-fabrice-lardreau", "Psychisme ascensionnel : entretiens avec Fabrice Lardreau")</f>
        <v>#NAME?</v>
      </c>
      <c r="B323" s="1" t="e">
        <f aca="false">lien_hypertexte("https://daisy.avh.asso.fr/auteur/Klein, Etienne", "Klein, Etienne")</f>
        <v>#NAME?</v>
      </c>
      <c r="C323" s="1" t="s">
        <v>2</v>
      </c>
      <c r="D323" s="1" t="s">
        <v>3</v>
      </c>
      <c r="E323" s="1" t="s">
        <v>615</v>
      </c>
      <c r="F323" s="1"/>
      <c r="G323" s="1" t="n">
        <v>9782081389700</v>
      </c>
      <c r="H323" s="1" t="n">
        <v>230662</v>
      </c>
      <c r="I323" s="1" t="s">
        <v>616</v>
      </c>
    </row>
    <row r="324" customFormat="false" ht="12.8" hidden="false" customHeight="false" outlineLevel="0" collapsed="false">
      <c r="A324" s="1" t="e">
        <f aca="false">lien_hypertexte("https://daisy.avh.asso.fr/id%C3%A9es-de-g%C3%A9nies-33-textes-qui-ont-bouscul%C3%A9-la-physique", "Idées de génies : 33 textes qui ont bousculé la physique")</f>
        <v>#NAME?</v>
      </c>
      <c r="B324" s="1" t="e">
        <f aca="false">lien_hypertexte("https://daisy.avh.asso.fr/auteur/Klein, Etienne", "Klein, Etienne")</f>
        <v>#NAME?</v>
      </c>
      <c r="C324" s="1" t="s">
        <v>2</v>
      </c>
      <c r="D324" s="1" t="s">
        <v>3</v>
      </c>
      <c r="E324" s="1" t="s">
        <v>617</v>
      </c>
      <c r="F324" s="1"/>
      <c r="G324" s="1" t="n">
        <v>9782081404564</v>
      </c>
      <c r="H324" s="1" t="n">
        <v>228218</v>
      </c>
      <c r="I324" s="1" t="s">
        <v>618</v>
      </c>
    </row>
    <row r="325" customFormat="false" ht="12.8" hidden="false" customHeight="false" outlineLevel="0" collapsed="false">
      <c r="A325" s="1" t="e">
        <f aca="false">lien_hypertexte("https://daisy.avh.asso.fr/ce-qui-est-sans-%C3%AAtre-tout-%C3%A0-fait-essai-sur-le-vide-0", "Ce qui est sans être tout à fait : essai sur le vide")</f>
        <v>#NAME?</v>
      </c>
      <c r="B325" s="1" t="e">
        <f aca="false">lien_hypertexte("https://daisy.avh.asso.fr/auteur/Klein, Etienne", "Klein, Etienne")</f>
        <v>#NAME?</v>
      </c>
      <c r="C325" s="1" t="s">
        <v>2</v>
      </c>
      <c r="D325" s="1" t="s">
        <v>3</v>
      </c>
      <c r="E325" s="1" t="s">
        <v>619</v>
      </c>
      <c r="F325" s="1" t="n">
        <v>501</v>
      </c>
      <c r="G325" s="1" t="n">
        <v>9782330125530</v>
      </c>
      <c r="H325" s="1" t="n">
        <v>193105</v>
      </c>
      <c r="I325" s="1" t="s">
        <v>620</v>
      </c>
    </row>
    <row r="326" customFormat="false" ht="12.8" hidden="false" customHeight="false" outlineLevel="0" collapsed="false">
      <c r="A326" s="1" t="e">
        <f aca="false">lien_hypertexte("https://daisy.avh.asso.fr/le-pays-quhabitait-albert-einstein", "Le pays qu'habitait Albert Einstein")</f>
        <v>#NAME?</v>
      </c>
      <c r="B326" s="1" t="e">
        <f aca="false">lien_hypertexte("https://daisy.avh.asso.fr/auteur/Klein, Étienne", "Klein, Étienne")</f>
        <v>#NAME?</v>
      </c>
      <c r="C326" s="1" t="s">
        <v>2</v>
      </c>
      <c r="D326" s="1" t="s">
        <v>3</v>
      </c>
      <c r="E326" s="1" t="s">
        <v>621</v>
      </c>
      <c r="F326" s="1" t="n">
        <v>530.092</v>
      </c>
      <c r="G326" s="1" t="n">
        <v>9782330066628</v>
      </c>
      <c r="H326" s="1" t="n">
        <v>165057</v>
      </c>
      <c r="I326" s="1" t="s">
        <v>622</v>
      </c>
    </row>
    <row r="327" customFormat="false" ht="12.8" hidden="false" customHeight="false" outlineLevel="0" collapsed="false">
      <c r="A327" s="1" t="e">
        <f aca="false">lien_hypertexte("https://daisy.avh.asso.fr/tout-nest-pas-relatif", "Tout n'est pas relatif")</f>
        <v>#NAME?</v>
      </c>
      <c r="B327" s="1" t="e">
        <f aca="false">lien_hypertexte("https://daisy.avh.asso.fr/auteur/Klein, Étienne", "Klein, Étienne")</f>
        <v>#NAME?</v>
      </c>
      <c r="C327" s="1" t="s">
        <v>2</v>
      </c>
      <c r="D327" s="1" t="s">
        <v>13</v>
      </c>
      <c r="E327" s="1" t="s">
        <v>623</v>
      </c>
      <c r="F327" s="1" t="n">
        <v>507</v>
      </c>
      <c r="G327" s="1" t="n">
        <v>9782081408531</v>
      </c>
      <c r="H327" s="1" t="n">
        <v>169627</v>
      </c>
      <c r="I327" s="1" t="s">
        <v>624</v>
      </c>
    </row>
    <row r="328" customFormat="false" ht="12.8" hidden="false" customHeight="false" outlineLevel="0" collapsed="false">
      <c r="A328" s="1" t="e">
        <f aca="false">lien_hypertexte("https://daisy.avh.asso.fr/le-monde-selon-etienne-klein-recueil-des-chroniques-diffus%C3%A9es-dans-le-cadre-des-matins-de-france-0", "Le monde selon Etienne Klein : recueil des chroniques diffusées dans le cadre des Matins de France Culture : septembre 2012- mars 2014")</f>
        <v>#NAME?</v>
      </c>
      <c r="B328" s="1" t="e">
        <f aca="false">lien_hypertexte("https://daisy.avh.asso.fr/auteur/Klein, Étienne", "Klein, Étienne")</f>
        <v>#NAME?</v>
      </c>
      <c r="C328" s="1" t="s">
        <v>2</v>
      </c>
      <c r="D328" s="1" t="s">
        <v>3</v>
      </c>
      <c r="E328" s="1" t="s">
        <v>625</v>
      </c>
      <c r="F328" s="1" t="n">
        <v>530.12</v>
      </c>
      <c r="G328" s="1" t="n">
        <v>9782849902899</v>
      </c>
      <c r="H328" s="1" t="n">
        <v>141424</v>
      </c>
      <c r="I328" s="1" t="s">
        <v>626</v>
      </c>
    </row>
    <row r="329" customFormat="false" ht="12.8" hidden="false" customHeight="false" outlineLevel="0" collapsed="false">
      <c r="A329" s="1" t="e">
        <f aca="false">lien_hypertexte("https://daisy.avh.asso.fr/il-%C3%A9tait-sept-fois-la-r%C3%A9volution-albert-einstein-et-les-autres-0", "Il était sept fois la révolution : Albert Einstein et les autres...")</f>
        <v>#NAME?</v>
      </c>
      <c r="B329" s="1" t="e">
        <f aca="false">lien_hypertexte("https://daisy.avh.asso.fr/auteur/Klein, Étienne", "Klein, Étienne")</f>
        <v>#NAME?</v>
      </c>
      <c r="C329" s="1" t="s">
        <v>2</v>
      </c>
      <c r="D329" s="1" t="s">
        <v>3</v>
      </c>
      <c r="E329" s="1" t="s">
        <v>627</v>
      </c>
      <c r="F329" s="1" t="n">
        <v>530.092</v>
      </c>
      <c r="G329" s="1" t="n">
        <v>9782081375598</v>
      </c>
      <c r="H329" s="1" t="n">
        <v>163661</v>
      </c>
      <c r="I329" s="1" t="s">
        <v>628</v>
      </c>
    </row>
    <row r="330" customFormat="false" ht="12.8" hidden="false" customHeight="false" outlineLevel="0" collapsed="false">
      <c r="A330" s="1" t="e">
        <f aca="false">lien_hypertexte("https://daisy.avh.asso.fr/les-secrets-de-la-mati%C3%A8re-0", "Les secrets de la matière")</f>
        <v>#NAME?</v>
      </c>
      <c r="B330" s="1" t="e">
        <f aca="false">lien_hypertexte("https://daisy.avh.asso.fr/auteur/Klein, Étienne", "Klein, Étienne")</f>
        <v>#NAME?</v>
      </c>
      <c r="C330" s="1" t="s">
        <v>2</v>
      </c>
      <c r="D330" s="1" t="s">
        <v>3</v>
      </c>
      <c r="E330" s="1" t="s">
        <v>629</v>
      </c>
      <c r="F330" s="1" t="n">
        <v>530</v>
      </c>
      <c r="G330" s="1" t="n">
        <v>9782259205337</v>
      </c>
      <c r="H330" s="1" t="n">
        <v>124898</v>
      </c>
      <c r="I330" s="1" t="s">
        <v>630</v>
      </c>
    </row>
    <row r="331" customFormat="false" ht="12.8" hidden="false" customHeight="false" outlineLevel="0" collapsed="false">
      <c r="A331" s="1" t="e">
        <f aca="false">lien_hypertexte("https://daisy.avh.asso.fr/un-caprice-du-n%C3%A9ant-lunivers-et-ses-merveilles", "Un caprice du néant : l'univers et ses merveilles")</f>
        <v>#NAME?</v>
      </c>
      <c r="B331" s="1" t="e">
        <f aca="false">lien_hypertexte("https://daisy.avh.asso.fr/auteur/Klein, Stefan", "Klein, Stefan")</f>
        <v>#NAME?</v>
      </c>
      <c r="C331" s="1" t="s">
        <v>2</v>
      </c>
      <c r="D331" s="1" t="s">
        <v>3</v>
      </c>
      <c r="E331" s="1" t="s">
        <v>631</v>
      </c>
      <c r="F331" s="1"/>
      <c r="G331" s="1" t="n">
        <v>9782100795611</v>
      </c>
      <c r="H331" s="1" t="n">
        <v>193072</v>
      </c>
      <c r="I331" s="1" t="s">
        <v>632</v>
      </c>
    </row>
    <row r="332" customFormat="false" ht="12.8" hidden="false" customHeight="false" outlineLevel="0" collapsed="false">
      <c r="A332" s="1" t="e">
        <f aca="false">lien_hypertexte("https://daisy.avh.asso.fr/tomb%C3%A9e-du-ciel-lhistoire-vraie-dune-survie-miraculeuse-0", "Tombée du ciel : l'histoire vraie d'une survie miraculeuse")</f>
        <v>#NAME?</v>
      </c>
      <c r="B332" s="1" t="e">
        <f aca="false">lien_hypertexte("https://daisy.avh.asso.fr/auteur/Koepcke, Juliane", "Koepcke, Juliane")</f>
        <v>#NAME?</v>
      </c>
      <c r="C332" s="1" t="s">
        <v>2</v>
      </c>
      <c r="D332" s="1" t="s">
        <v>3</v>
      </c>
      <c r="E332" s="1" t="s">
        <v>633</v>
      </c>
      <c r="F332" s="1"/>
      <c r="G332" s="1" t="n">
        <v>9782846667623</v>
      </c>
      <c r="H332" s="1" t="n">
        <v>159341</v>
      </c>
      <c r="I332" s="1" t="s">
        <v>634</v>
      </c>
    </row>
    <row r="333" customFormat="false" ht="12.8" hidden="false" customHeight="false" outlineLevel="0" collapsed="false">
      <c r="A333" s="1" t="e">
        <f aca="false">lien_hypertexte("https://daisy.avh.asso.fr/essais-sur-la-relativit%C3%A9", "Essais sur la relativité")</f>
        <v>#NAME?</v>
      </c>
      <c r="B333" s="1" t="e">
        <f aca="false">lien_hypertexte("https://daisy.avh.asso.fr/auteur/Kouznetsov, Boris", "Kouznetsov, Boris")</f>
        <v>#NAME?</v>
      </c>
      <c r="C333" s="1" t="s">
        <v>2</v>
      </c>
      <c r="D333" s="1" t="s">
        <v>3</v>
      </c>
      <c r="E333" s="1" t="s">
        <v>635</v>
      </c>
      <c r="F333" s="1"/>
      <c r="G333" s="1"/>
      <c r="H333" s="1" t="n">
        <v>214751</v>
      </c>
      <c r="I333" s="1" t="s">
        <v>636</v>
      </c>
    </row>
    <row r="334" customFormat="false" ht="12.8" hidden="false" customHeight="false" outlineLevel="0" collapsed="false">
      <c r="A334" s="1" t="e">
        <f aca="false">lien_hypertexte("https://daisy.avh.asso.fr/le-top-14-des-d%C3%A9couvertes-scientifiques-qui-nont-servi-%C3%A0-rien-encore-que-%C3%A7a-reste-%C3%A0-d%C3%A9montrer-1", "Le top 14 des découvertes scientifiques qui n'ont servi à rien : encore que ça reste à démontrer")</f>
        <v>#NAME?</v>
      </c>
      <c r="B334" s="1" t="e">
        <f aca="false">lien_hypertexte("https://daisy.avh.asso.fr/auteur/Kroh, Aleksandra", "Kroh, Aleksandra")</f>
        <v>#NAME?</v>
      </c>
      <c r="C334" s="1" t="s">
        <v>2</v>
      </c>
      <c r="D334" s="1" t="s">
        <v>13</v>
      </c>
      <c r="E334" s="1" t="s">
        <v>637</v>
      </c>
      <c r="F334" s="1" t="n">
        <v>507.2</v>
      </c>
      <c r="G334" s="1" t="n">
        <v>9782081375871</v>
      </c>
      <c r="H334" s="1" t="n">
        <v>161619</v>
      </c>
      <c r="I334" s="1" t="s">
        <v>638</v>
      </c>
    </row>
    <row r="335" customFormat="false" ht="12.8" hidden="false" customHeight="false" outlineLevel="0" collapsed="false">
      <c r="A335" s="1" t="e">
        <f aca="false">lien_hypertexte("https://daisy.avh.asso.fr/la-mort-est-un-nouveau-soleil-0", "La mort est un nouveau soleil")</f>
        <v>#NAME?</v>
      </c>
      <c r="B335" s="1" t="e">
        <f aca="false">lien_hypertexte("https://daisy.avh.asso.fr/auteur/Kübler-Ross, Elisabeth", "Kübler-Ross, Elisabeth")</f>
        <v>#NAME?</v>
      </c>
      <c r="C335" s="1" t="s">
        <v>2</v>
      </c>
      <c r="D335" s="1" t="s">
        <v>3</v>
      </c>
      <c r="E335" s="1" t="s">
        <v>639</v>
      </c>
      <c r="F335" s="1" t="n">
        <v>128.5</v>
      </c>
      <c r="G335" s="1"/>
      <c r="H335" s="1" t="n">
        <v>123563</v>
      </c>
      <c r="I335" s="1" t="s">
        <v>640</v>
      </c>
    </row>
    <row r="336" customFormat="false" ht="12.8" hidden="false" customHeight="false" outlineLevel="0" collapsed="false">
      <c r="A336" s="1" t="e">
        <f aca="false">lien_hypertexte("https://daisy.avh.asso.fr/la-grande-%C3%A9pop%C3%A9e-du-sel-une-histoire-du-monde", "La grande épopée du sel : une histoire du monde")</f>
        <v>#NAME?</v>
      </c>
      <c r="B336" s="1" t="e">
        <f aca="false">lien_hypertexte("https://daisy.avh.asso.fr/auteur/Kurlansky, Mark", "Kurlansky, Mark")</f>
        <v>#NAME?</v>
      </c>
      <c r="C336" s="1" t="s">
        <v>2</v>
      </c>
      <c r="D336" s="1" t="s">
        <v>3</v>
      </c>
      <c r="E336" s="1" t="s">
        <v>641</v>
      </c>
      <c r="F336" s="1"/>
      <c r="G336" s="1" t="n">
        <v>9782372410595</v>
      </c>
      <c r="H336" s="1" t="n">
        <v>224848</v>
      </c>
      <c r="I336" s="1" t="s">
        <v>642</v>
      </c>
    </row>
    <row r="337" customFormat="false" ht="12.8" hidden="false" customHeight="false" outlineLevel="0" collapsed="false">
      <c r="A337" s="1" t="e">
        <f aca="false">lien_hypertexte("https://daisy.avh.asso.fr/lumi%C3%A8res-aveugles", "Lumières aveugles")</f>
        <v>#NAME?</v>
      </c>
      <c r="B337" s="1" t="e">
        <f aca="false">lien_hypertexte("https://daisy.avh.asso.fr/auteur/Labatut, Benjamin", "Labatut, Benjamin")</f>
        <v>#NAME?</v>
      </c>
      <c r="C337" s="1" t="s">
        <v>2</v>
      </c>
      <c r="D337" s="1" t="s">
        <v>3</v>
      </c>
      <c r="E337" s="1" t="s">
        <v>259</v>
      </c>
      <c r="F337" s="1"/>
      <c r="G337" s="1" t="n">
        <v>9782021429329</v>
      </c>
      <c r="H337" s="1" t="n">
        <v>204392</v>
      </c>
      <c r="I337" s="1" t="s">
        <v>643</v>
      </c>
    </row>
    <row r="338" customFormat="false" ht="12.8" hidden="false" customHeight="false" outlineLevel="0" collapsed="false">
      <c r="A338" s="1" t="e">
        <f aca="false">lien_hypertexte("https://daisy.avh.asso.fr/submersion-comment-g%C3%A9rer-la-mont%C3%A9e-du-niveau-des-mers", "Submersion : comment gérer la montée du niveau des mers")</f>
        <v>#NAME?</v>
      </c>
      <c r="B338" s="1" t="e">
        <f aca="false">lien_hypertexte("https://daisy.avh.asso.fr/auteur/Labeyrie, Laurent", "Labeyrie, Laurent")</f>
        <v>#NAME?</v>
      </c>
      <c r="C338" s="1" t="s">
        <v>2</v>
      </c>
      <c r="D338" s="1" t="s">
        <v>3</v>
      </c>
      <c r="E338" s="1" t="s">
        <v>644</v>
      </c>
      <c r="F338" s="1"/>
      <c r="G338" s="1" t="n">
        <v>9782738132420</v>
      </c>
      <c r="H338" s="1" t="n">
        <v>209801</v>
      </c>
      <c r="I338" s="1" t="s">
        <v>645</v>
      </c>
    </row>
    <row r="339" customFormat="false" ht="12.8" hidden="false" customHeight="false" outlineLevel="0" collapsed="false">
      <c r="A339" s="1" t="e">
        <f aca="false">lien_hypertexte("https://daisy.avh.asso.fr/dieu-ne-joue-pas-aux-d%C3%A9s", "Dieu ne joue pas aux dés")</f>
        <v>#NAME?</v>
      </c>
      <c r="B339" s="1" t="e">
        <f aca="false">lien_hypertexte("https://daisy.avh.asso.fr/auteur/Laborit, Henri", "Laborit, Henri")</f>
        <v>#NAME?</v>
      </c>
      <c r="C339" s="1" t="s">
        <v>2</v>
      </c>
      <c r="D339" s="1" t="s">
        <v>3</v>
      </c>
      <c r="E339" s="1" t="s">
        <v>646</v>
      </c>
      <c r="F339" s="1"/>
      <c r="G339" s="1"/>
      <c r="H339" s="1" t="n">
        <v>174380</v>
      </c>
      <c r="I339" s="1" t="s">
        <v>647</v>
      </c>
    </row>
    <row r="340" customFormat="false" ht="12.8" hidden="false" customHeight="false" outlineLevel="0" collapsed="false">
      <c r="A340" s="1" t="e">
        <f aca="false">lien_hypertexte("https://daisy.avh.asso.fr/lesprit-du-grenier", "L'esprit du grenier")</f>
        <v>#NAME?</v>
      </c>
      <c r="B340" s="1" t="e">
        <f aca="false">lien_hypertexte("https://daisy.avh.asso.fr/auteur/Laborit, Henri", "Laborit, Henri")</f>
        <v>#NAME?</v>
      </c>
      <c r="C340" s="1" t="s">
        <v>2</v>
      </c>
      <c r="D340" s="1" t="s">
        <v>3</v>
      </c>
      <c r="E340" s="1" t="s">
        <v>598</v>
      </c>
      <c r="F340" s="1"/>
      <c r="G340" s="1" t="n">
        <v>9782761910781</v>
      </c>
      <c r="H340" s="1" t="n">
        <v>180301</v>
      </c>
      <c r="I340" s="1" t="s">
        <v>648</v>
      </c>
    </row>
    <row r="341" customFormat="false" ht="12.8" hidden="false" customHeight="false" outlineLevel="0" collapsed="false">
      <c r="A341" s="1" t="e">
        <f aca="false">lien_hypertexte("https://daisy.avh.asso.fr/la-vie-ant%C3%A9rieure", "La vie antérieure")</f>
        <v>#NAME?</v>
      </c>
      <c r="B341" s="1" t="e">
        <f aca="false">lien_hypertexte("https://daisy.avh.asso.fr/auteur/Laborit, Henri", "Laborit, Henri")</f>
        <v>#NAME?</v>
      </c>
      <c r="C341" s="1" t="s">
        <v>2</v>
      </c>
      <c r="D341" s="1" t="s">
        <v>3</v>
      </c>
      <c r="E341" s="1" t="s">
        <v>649</v>
      </c>
      <c r="F341" s="1"/>
      <c r="G341" s="1"/>
      <c r="H341" s="1" t="n">
        <v>180053</v>
      </c>
      <c r="I341" s="1" t="s">
        <v>650</v>
      </c>
    </row>
    <row r="342" customFormat="false" ht="12.8" hidden="false" customHeight="false" outlineLevel="0" collapsed="false">
      <c r="A342" s="1" t="e">
        <f aca="false">lien_hypertexte("https://daisy.avh.asso.fr/joseph-armand-bombardier-le-r%C3%AAve-dun-inventeur", "Joseph-Armand Bombardier : le rêve d'un inventeur")</f>
        <v>#NAME?</v>
      </c>
      <c r="B342" s="1" t="e">
        <f aca="false">lien_hypertexte("https://daisy.avh.asso.fr/auteur/Lacasse, Roger", "Lacasse, Roger")</f>
        <v>#NAME?</v>
      </c>
      <c r="C342" s="1" t="s">
        <v>2</v>
      </c>
      <c r="D342" s="1" t="s">
        <v>3</v>
      </c>
      <c r="E342" s="1" t="s">
        <v>651</v>
      </c>
      <c r="F342" s="1"/>
      <c r="G342" s="1" t="n">
        <v>9782891113403</v>
      </c>
      <c r="H342" s="1" t="n">
        <v>171409</v>
      </c>
      <c r="I342" s="1" t="s">
        <v>652</v>
      </c>
    </row>
    <row r="343" customFormat="false" ht="12.8" hidden="false" customHeight="false" outlineLevel="0" collapsed="false">
      <c r="A343" s="1" t="e">
        <f aca="false">lien_hypertexte("https://daisy.avh.asso.fr/par-les-champs-et-par-les-vignes", "Par les champs et par les vignes")</f>
        <v>#NAME?</v>
      </c>
      <c r="B343" s="1" t="e">
        <f aca="false">lien_hypertexte("https://daisy.avh.asso.fr/auteur/Lachiver, Marcel", "Lachiver, Marcel")</f>
        <v>#NAME?</v>
      </c>
      <c r="C343" s="1" t="s">
        <v>2</v>
      </c>
      <c r="D343" s="1" t="s">
        <v>3</v>
      </c>
      <c r="E343" s="1" t="s">
        <v>653</v>
      </c>
      <c r="F343" s="1"/>
      <c r="G343" s="1" t="n">
        <v>9782213601120</v>
      </c>
      <c r="H343" s="1" t="n">
        <v>166042</v>
      </c>
      <c r="I343" s="1" t="s">
        <v>654</v>
      </c>
    </row>
    <row r="344" customFormat="false" ht="12.8" hidden="false" customHeight="false" outlineLevel="0" collapsed="false">
      <c r="A344" s="1" t="e">
        <f aca="false">lien_hypertexte("https://daisy.avh.asso.fr/halley-le-roman-des-com%C3%A8tes", "Halley, le roman des comètes")</f>
        <v>#NAME?</v>
      </c>
      <c r="B344" s="1" t="e">
        <f aca="false">lien_hypertexte("https://daisy.avh.asso.fr/auteur/La cotardière, Philippe de", "La cotardière, Philippe de")</f>
        <v>#NAME?</v>
      </c>
      <c r="C344" s="1" t="s">
        <v>2</v>
      </c>
      <c r="D344" s="1" t="s">
        <v>3</v>
      </c>
      <c r="E344" s="1" t="s">
        <v>655</v>
      </c>
      <c r="F344" s="1"/>
      <c r="G344" s="1"/>
      <c r="H344" s="1" t="n">
        <v>174288</v>
      </c>
      <c r="I344" s="1" t="s">
        <v>656</v>
      </c>
    </row>
    <row r="345" customFormat="false" ht="12.8" hidden="false" customHeight="false" outlineLevel="0" collapsed="false">
      <c r="A345" s="1" t="e">
        <f aca="false">lien_hypertexte("https://daisy.avh.asso.fr/histoire-des-sciences-cd-2-de-la-pr%C3%A9histoire-%C3%A0-nos-jours", "Histoire des sciences - cd 2 : de la préhistoire à nos jours")</f>
        <v>#NAME?</v>
      </c>
      <c r="B345" s="1" t="e">
        <f aca="false">lien_hypertexte("https://daisy.avh.asso.fr/auteur/La Cotardière, Philippe de", "La Cotardière, Philippe de")</f>
        <v>#NAME?</v>
      </c>
      <c r="C345" s="1" t="s">
        <v>2</v>
      </c>
      <c r="D345" s="1" t="s">
        <v>3</v>
      </c>
      <c r="E345" s="1" t="s">
        <v>657</v>
      </c>
      <c r="F345" s="1"/>
      <c r="G345" s="1" t="n">
        <v>9782847340525</v>
      </c>
      <c r="H345" s="1" t="n">
        <v>215649</v>
      </c>
      <c r="I345" s="1" t="s">
        <v>658</v>
      </c>
    </row>
    <row r="346" customFormat="false" ht="12.8" hidden="false" customHeight="false" outlineLevel="0" collapsed="false">
      <c r="A346" s="1" t="e">
        <f aca="false">lien_hypertexte("https://daisy.avh.asso.fr/histoire-des-sciences-cd-1-de-la-pr%C3%A9histoire-%C3%A0-nos-jours", "Histoire des sciences - cd 1 : de la préhistoire à nos jours")</f>
        <v>#NAME?</v>
      </c>
      <c r="B346" s="1" t="e">
        <f aca="false">lien_hypertexte("https://daisy.avh.asso.fr/auteur/La Cotardière, Philippe de", "La Cotardière, Philippe de")</f>
        <v>#NAME?</v>
      </c>
      <c r="C346" s="1" t="s">
        <v>2</v>
      </c>
      <c r="D346" s="1" t="s">
        <v>3</v>
      </c>
      <c r="E346" s="1" t="s">
        <v>657</v>
      </c>
      <c r="F346" s="1"/>
      <c r="G346" s="1" t="n">
        <v>9782847340525</v>
      </c>
      <c r="H346" s="1" t="n">
        <v>215635</v>
      </c>
      <c r="I346" s="1" t="s">
        <v>658</v>
      </c>
    </row>
    <row r="347" customFormat="false" ht="12.8" hidden="false" customHeight="false" outlineLevel="0" collapsed="false">
      <c r="A347" s="1" t="e">
        <f aca="false">lien_hypertexte("https://daisy.avh.asso.fr/le-pourquoi-du-comment-le-best", "Le pourquoi du comment : le best of")</f>
        <v>#NAME?</v>
      </c>
      <c r="B347" s="1" t="e">
        <f aca="false">lien_hypertexte("https://daisy.avh.asso.fr/auteur/Lacotte, Daniel", "Lacotte, Daniel")</f>
        <v>#NAME?</v>
      </c>
      <c r="C347" s="1" t="s">
        <v>2</v>
      </c>
      <c r="D347" s="1" t="s">
        <v>3</v>
      </c>
      <c r="E347" s="1" t="s">
        <v>659</v>
      </c>
      <c r="F347" s="1" t="n">
        <v>30</v>
      </c>
      <c r="G347" s="1" t="n">
        <v>9782226248473</v>
      </c>
      <c r="H347" s="1" t="n">
        <v>201255</v>
      </c>
      <c r="I347" s="1" t="s">
        <v>660</v>
      </c>
    </row>
    <row r="348" customFormat="false" ht="12.8" hidden="false" customHeight="false" outlineLevel="0" collapsed="false">
      <c r="A348" s="1" t="e">
        <f aca="false">lien_hypertexte("https://daisy.avh.asso.fr/lodyss%C3%A9e-cosmique-une-histoire-intime-des-%C3%A9toiles", "L'Odyssée cosmique : une histoire intime des étoiles")</f>
        <v>#NAME?</v>
      </c>
      <c r="B348" s="1" t="e">
        <f aca="false">lien_hypertexte("https://daisy.avh.asso.fr/auteur/Lagadec, Eric ", "Lagadec, Eric ")</f>
        <v>#NAME?</v>
      </c>
      <c r="C348" s="1" t="s">
        <v>2</v>
      </c>
      <c r="D348" s="1" t="s">
        <v>3</v>
      </c>
      <c r="E348" s="1" t="s">
        <v>661</v>
      </c>
      <c r="F348" s="1"/>
      <c r="G348" s="1" t="n">
        <v>9782021515084</v>
      </c>
      <c r="H348" s="1" t="n">
        <v>229234</v>
      </c>
      <c r="I348" s="1" t="s">
        <v>662</v>
      </c>
    </row>
    <row r="349" customFormat="false" ht="12.8" hidden="false" customHeight="false" outlineLevel="0" collapsed="false">
      <c r="A349" s="1" t="e">
        <f aca="false">lien_hypertexte("https://daisy.avh.asso.fr/le-monde-des-racines-carr%C3%A9es-notions-%C3%A9clectiques-pour-titiller-votre-fibre-scientifique", "Le monde a des racines carrées : notions éclectiques pour titiller votre fibre scientifique")</f>
        <v>#NAME?</v>
      </c>
      <c r="B349" s="1" t="e">
        <f aca="false">lien_hypertexte("https://daisy.avh.asso.fr/auteur/Lalande, Viviane", "Lalande, Viviane")</f>
        <v>#NAME?</v>
      </c>
      <c r="C349" s="1" t="s">
        <v>2</v>
      </c>
      <c r="D349" s="1" t="s">
        <v>3</v>
      </c>
      <c r="E349" s="1" t="s">
        <v>663</v>
      </c>
      <c r="F349" s="1"/>
      <c r="G349" s="1" t="n">
        <v>9782761949514</v>
      </c>
      <c r="H349" s="1" t="n">
        <v>193639</v>
      </c>
      <c r="I349" s="1" t="s">
        <v>664</v>
      </c>
    </row>
    <row r="350" customFormat="false" ht="12.8" hidden="false" customHeight="false" outlineLevel="0" collapsed="false">
      <c r="A350" s="1" t="e">
        <f aca="false">lien_hypertexte("https://daisy.avh.asso.fr/comment-les-pattes-viennent-au-serpent", "Comment les pattes viennent au serpent")</f>
        <v>#NAME?</v>
      </c>
      <c r="B350" s="1" t="e">
        <f aca="false">lien_hypertexte("https://daisy.avh.asso.fr/auteur/Lambert, Dominique", "Lambert, Dominique")</f>
        <v>#NAME?</v>
      </c>
      <c r="C350" s="1" t="s">
        <v>2</v>
      </c>
      <c r="D350" s="1" t="s">
        <v>3</v>
      </c>
      <c r="E350" s="1" t="s">
        <v>665</v>
      </c>
      <c r="F350" s="1"/>
      <c r="G350" s="1" t="n">
        <v>9782082102803</v>
      </c>
      <c r="H350" s="1" t="n">
        <v>214609</v>
      </c>
      <c r="I350" s="1" t="s">
        <v>666</v>
      </c>
    </row>
    <row r="351" customFormat="false" ht="12.8" hidden="false" customHeight="false" outlineLevel="0" collapsed="false">
      <c r="A351" s="1" t="e">
        <f aca="false">lien_hypertexte("https://daisy.avh.asso.fr/ainsi-va-la-vie-la-science-au-jour-le-jour-0", "Ainsi va la vie : la science au jour le jour")</f>
        <v>#NAME?</v>
      </c>
      <c r="B351" s="1" t="e">
        <f aca="false">lien_hypertexte("https://daisy.avh.asso.fr/auteur/Langaney, André", "Langaney, André")</f>
        <v>#NAME?</v>
      </c>
      <c r="C351" s="1" t="s">
        <v>2</v>
      </c>
      <c r="D351" s="1" t="s">
        <v>3</v>
      </c>
      <c r="E351" s="1" t="s">
        <v>667</v>
      </c>
      <c r="F351" s="1"/>
      <c r="G351" s="1" t="n">
        <v>9782869852778</v>
      </c>
      <c r="H351" s="1" t="n">
        <v>152614</v>
      </c>
      <c r="I351" s="1" t="s">
        <v>668</v>
      </c>
    </row>
    <row r="352" customFormat="false" ht="12.8" hidden="false" customHeight="false" outlineLevel="0" collapsed="false">
      <c r="A352" s="1" t="e">
        <f aca="false">lien_hypertexte("https://daisy.avh.asso.fr/le-point-g-existe-t-il-et-59-autres-%C3%A9nigmes-de-la-science", "Le point G existe-t-il : et 59 autres énigmes de la science")</f>
        <v>#NAME?</v>
      </c>
      <c r="B352" s="1" t="e">
        <f aca="false">lien_hypertexte("https://daisy.avh.asso.fr/auteur/Larousserie, David", "Larousserie, David")</f>
        <v>#NAME?</v>
      </c>
      <c r="C352" s="1" t="s">
        <v>2</v>
      </c>
      <c r="D352" s="1" t="s">
        <v>3</v>
      </c>
      <c r="E352" s="1" t="s">
        <v>669</v>
      </c>
      <c r="F352" s="1"/>
      <c r="G352" s="1" t="n">
        <v>9782809803440</v>
      </c>
      <c r="H352" s="1" t="n">
        <v>214924</v>
      </c>
      <c r="I352" s="1" t="s">
        <v>670</v>
      </c>
    </row>
    <row r="353" customFormat="false" ht="12.8" hidden="false" customHeight="false" outlineLevel="0" collapsed="false">
      <c r="A353" s="1" t="e">
        <f aca="false">lien_hypertexte("https://daisy.avh.asso.fr/les-sons-en-150-questions-1", "Les sons en 150 questions")</f>
        <v>#NAME?</v>
      </c>
      <c r="B353" s="1" t="e">
        <f aca="false">lien_hypertexte("https://daisy.avh.asso.fr/auteur/La Souchère, Marie-Christine de", "La Souchère, Marie-Christine de")</f>
        <v>#NAME?</v>
      </c>
      <c r="C353" s="1" t="s">
        <v>2</v>
      </c>
      <c r="D353" s="1" t="s">
        <v>3</v>
      </c>
      <c r="E353" s="1" t="s">
        <v>671</v>
      </c>
      <c r="F353" s="1" t="n">
        <v>534</v>
      </c>
      <c r="G353" s="1" t="n">
        <v>9782729882594</v>
      </c>
      <c r="H353" s="1" t="n">
        <v>155937</v>
      </c>
      <c r="I353" s="1" t="s">
        <v>672</v>
      </c>
    </row>
    <row r="354" customFormat="false" ht="12.8" hidden="false" customHeight="false" outlineLevel="0" collapsed="false">
      <c r="A354" s="1" t="e">
        <f aca="false">lien_hypertexte("https://daisy.avh.asso.fr/terre-et-eau-air-et-feu-histoires-de-sciences", "Terre et eau, air et feu : histoires de sciences")</f>
        <v>#NAME?</v>
      </c>
      <c r="B354" s="1" t="e">
        <f aca="false">lien_hypertexte("https://daisy.avh.asso.fr/auteur/Laszlo, Pierre", "Laszlo, Pierre")</f>
        <v>#NAME?</v>
      </c>
      <c r="C354" s="1" t="s">
        <v>2</v>
      </c>
      <c r="D354" s="1" t="s">
        <v>3</v>
      </c>
      <c r="E354" s="1" t="s">
        <v>673</v>
      </c>
      <c r="F354" s="1"/>
      <c r="G354" s="1" t="n">
        <v>9782746504509</v>
      </c>
      <c r="H354" s="1" t="n">
        <v>195661</v>
      </c>
      <c r="I354" s="1" t="s">
        <v>674</v>
      </c>
    </row>
    <row r="355" customFormat="false" ht="12.8" hidden="false" customHeight="false" outlineLevel="0" collapsed="false">
      <c r="A355" s="1" t="e">
        <f aca="false">lien_hypertexte("https://daisy.avh.asso.fr/la-science-en-action", "La science en action")</f>
        <v>#NAME?</v>
      </c>
      <c r="B355" s="1" t="e">
        <f aca="false">lien_hypertexte("https://daisy.avh.asso.fr/auteur/Latour, Bruno", "Latour, Bruno")</f>
        <v>#NAME?</v>
      </c>
      <c r="C355" s="1" t="s">
        <v>2</v>
      </c>
      <c r="D355" s="1" t="s">
        <v>3</v>
      </c>
      <c r="E355" s="1" t="s">
        <v>675</v>
      </c>
      <c r="F355" s="1"/>
      <c r="G355" s="1" t="n">
        <v>9782707118899</v>
      </c>
      <c r="H355" s="1" t="n">
        <v>195666</v>
      </c>
      <c r="I355" s="1" t="s">
        <v>676</v>
      </c>
    </row>
    <row r="356" customFormat="false" ht="12.8" hidden="false" customHeight="false" outlineLevel="0" collapsed="false">
      <c r="A356" s="1" t="e">
        <f aca="false">lien_hypertexte("https://daisy.avh.asso.fr/un-univers-diff%C3%A9rent", "Un univers différent")</f>
        <v>#NAME?</v>
      </c>
      <c r="B356" s="1" t="e">
        <f aca="false">lien_hypertexte("https://daisy.avh.asso.fr/auteur/Laughlin, Robert B.", "Laughlin, Robert B.")</f>
        <v>#NAME?</v>
      </c>
      <c r="C356" s="1" t="s">
        <v>2</v>
      </c>
      <c r="D356" s="1" t="s">
        <v>3</v>
      </c>
      <c r="E356" s="1" t="s">
        <v>677</v>
      </c>
      <c r="F356" s="1"/>
      <c r="G356" s="1" t="n">
        <v>9782213625553</v>
      </c>
      <c r="H356" s="1" t="n">
        <v>214855</v>
      </c>
      <c r="I356" s="1" t="s">
        <v>678</v>
      </c>
    </row>
    <row r="357" customFormat="false" ht="12.8" hidden="false" customHeight="false" outlineLevel="0" collapsed="false">
      <c r="A357" s="1" t="e">
        <f aca="false">lien_hypertexte("https://daisy.avh.asso.fr/le-th%C3%A9or%C3%A8me-du-parapluie-ou-lart-dobserver-le-monde-dans-le-bon-sens-0", "Le théorème du parapluie ou L'art d'observer le monde dans le bon sens")</f>
        <v>#NAME?</v>
      </c>
      <c r="B357" s="1" t="e">
        <f aca="false">lien_hypertexte("https://daisy.avh.asso.fr/auteur/Launay, Mickaël", "Launay, Mickaël")</f>
        <v>#NAME?</v>
      </c>
      <c r="C357" s="1" t="s">
        <v>2</v>
      </c>
      <c r="D357" s="1" t="s">
        <v>3</v>
      </c>
      <c r="E357" s="1" t="s">
        <v>679</v>
      </c>
      <c r="F357" s="1" t="n">
        <v>511</v>
      </c>
      <c r="G357" s="1" t="n">
        <v>9782081427525</v>
      </c>
      <c r="H357" s="1" t="n">
        <v>197690</v>
      </c>
      <c r="I357" s="1" t="s">
        <v>680</v>
      </c>
    </row>
    <row r="358" customFormat="false" ht="12.8" hidden="false" customHeight="false" outlineLevel="0" collapsed="false">
      <c r="A358" s="1" t="e">
        <f aca="false">lien_hypertexte("https://daisy.avh.asso.fr/au-fond-du-labo-%C3%A0-gauche-1", "Au fond du labo à gauche")</f>
        <v>#NAME?</v>
      </c>
      <c r="B358" s="1" t="e">
        <f aca="false">lien_hypertexte("https://daisy.avh.asso.fr/auteur/Launet, Edouard", "Launet, Edouard")</f>
        <v>#NAME?</v>
      </c>
      <c r="C358" s="1" t="s">
        <v>2</v>
      </c>
      <c r="D358" s="1" t="s">
        <v>3</v>
      </c>
      <c r="E358" s="1" t="s">
        <v>681</v>
      </c>
      <c r="F358" s="1" t="n">
        <v>500</v>
      </c>
      <c r="G358" s="1"/>
      <c r="H358" s="1" t="n">
        <v>120247</v>
      </c>
      <c r="I358" s="1" t="s">
        <v>682</v>
      </c>
    </row>
    <row r="359" customFormat="false" ht="12.8" hidden="false" customHeight="false" outlineLevel="0" collapsed="false">
      <c r="A359" s="1" t="e">
        <f aca="false">lien_hypertexte("https://daisy.avh.asso.fr/sorbonne-plage", "Sorbonne plage")</f>
        <v>#NAME?</v>
      </c>
      <c r="B359" s="1" t="e">
        <f aca="false">lien_hypertexte("https://daisy.avh.asso.fr/auteur/Launet, Édouard", "Launet, Édouard")</f>
        <v>#NAME?</v>
      </c>
      <c r="C359" s="1" t="s">
        <v>2</v>
      </c>
      <c r="D359" s="1" t="s">
        <v>3</v>
      </c>
      <c r="E359" s="1" t="s">
        <v>683</v>
      </c>
      <c r="F359" s="1" t="n">
        <v>844</v>
      </c>
      <c r="G359" s="1" t="n">
        <v>9782234079250</v>
      </c>
      <c r="H359" s="1" t="n">
        <v>172213</v>
      </c>
      <c r="I359" s="1" t="s">
        <v>684</v>
      </c>
    </row>
    <row r="360" customFormat="false" ht="12.8" hidden="false" customHeight="false" outlineLevel="0" collapsed="false">
      <c r="A360" s="1" t="e">
        <f aca="false">lien_hypertexte("https://daisy.avh.asso.fr/nanomonde-les-fronti%C3%A8res-du-possible-0", "Nanomonde : les frontières du possible")</f>
        <v>#NAME?</v>
      </c>
      <c r="B360" s="1" t="e">
        <f aca="false">lien_hypertexte("https://daisy.avh.asso.fr/auteur/Laurent, Louis", "Laurent, Louis")</f>
        <v>#NAME?</v>
      </c>
      <c r="C360" s="1" t="s">
        <v>2</v>
      </c>
      <c r="D360" s="1" t="s">
        <v>3</v>
      </c>
      <c r="E360" s="1" t="s">
        <v>685</v>
      </c>
      <c r="F360" s="1" t="n">
        <v>620.5</v>
      </c>
      <c r="G360" s="1" t="n">
        <v>9782759819058</v>
      </c>
      <c r="H360" s="1" t="n">
        <v>175767</v>
      </c>
      <c r="I360" s="1" t="s">
        <v>686</v>
      </c>
    </row>
    <row r="361" customFormat="false" ht="12.8" hidden="false" customHeight="false" outlineLevel="0" collapsed="false">
      <c r="A361" s="1" t="e">
        <f aca="false">lien_hypertexte("https://daisy.avh.asso.fr/101-curiosit%C3%A9s-scientifiques-cocasses-et-stup%C3%A9fiantes-pour-avoir-quelque-chose-%C3%A0-raconter-en-toute-1", "101 curiosités scientifiques cocasses et stupéfiantes pour avoir quelque chose à raconter en toutes circonstances")</f>
        <v>#NAME?</v>
      </c>
      <c r="B361" s="1" t="e">
        <f aca="false">lien_hypertexte("https://daisy.avh.asso.fr/auteur/Léandri, Bruno", "Léandri, Bruno")</f>
        <v>#NAME?</v>
      </c>
      <c r="C361" s="1" t="s">
        <v>2</v>
      </c>
      <c r="D361" s="1" t="s">
        <v>3</v>
      </c>
      <c r="E361" s="1" t="s">
        <v>687</v>
      </c>
      <c r="F361" s="1" t="n">
        <v>502</v>
      </c>
      <c r="G361" s="1" t="n">
        <v>9782311100259</v>
      </c>
      <c r="H361" s="1" t="n">
        <v>142845</v>
      </c>
      <c r="I361" s="1" t="s">
        <v>688</v>
      </c>
    </row>
    <row r="362" customFormat="false" ht="12.8" hidden="false" customHeight="false" outlineLevel="0" collapsed="false">
      <c r="A362" s="1" t="e">
        <f aca="false">lien_hypertexte("https://daisy.avh.asso.fr/feux-de-mer-0", "Feux de mer")</f>
        <v>#NAME?</v>
      </c>
      <c r="B362" s="1" t="e">
        <f aca="false">lien_hypertexte("https://daisy.avh.asso.fr/auteur/Le Cunff, Louis", "Le Cunff, Louis")</f>
        <v>#NAME?</v>
      </c>
      <c r="C362" s="1" t="s">
        <v>2</v>
      </c>
      <c r="D362" s="1" t="s">
        <v>3</v>
      </c>
      <c r="E362" s="1" t="s">
        <v>689</v>
      </c>
      <c r="F362" s="1"/>
      <c r="G362" s="1" t="n">
        <v>9782905970442</v>
      </c>
      <c r="H362" s="1" t="n">
        <v>147012</v>
      </c>
      <c r="I362" s="1" t="s">
        <v>690</v>
      </c>
    </row>
    <row r="363" customFormat="false" ht="12.8" hidden="false" customHeight="false" outlineLevel="0" collapsed="false">
      <c r="A363" s="1" t="e">
        <f aca="false">lien_hypertexte("https://daisy.avh.asso.fr/sans-oublier-d%C3%AAtre-heureux-la-vie-tr%C3%A8s-impr%C3%A9vue-de-claude-perdriel-inventeur-industriel-et-homme-de", "Sans oublier d'être heureux : la vie très imprévue de Claude Perdriel inventeur, industriel et homme de presse")</f>
        <v>#NAME?</v>
      </c>
      <c r="B363" s="1" t="e">
        <f aca="false">lien_hypertexte("https://daisy.avh.asso.fr/auteur/Lelièvre, Marie-Dominique", "Lelièvre, Marie-Dominique")</f>
        <v>#NAME?</v>
      </c>
      <c r="C363" s="1" t="s">
        <v>2</v>
      </c>
      <c r="D363" s="1" t="s">
        <v>3</v>
      </c>
      <c r="E363" s="1" t="s">
        <v>691</v>
      </c>
      <c r="F363" s="1"/>
      <c r="G363" s="1" t="n">
        <v>9782234080904</v>
      </c>
      <c r="H363" s="1" t="n">
        <v>173076</v>
      </c>
      <c r="I363" s="1" t="s">
        <v>692</v>
      </c>
    </row>
    <row r="364" customFormat="false" ht="12.8" hidden="false" customHeight="false" outlineLevel="0" collapsed="false">
      <c r="A364" s="1" t="e">
        <f aca="false">lien_hypertexte("https://daisy.avh.asso.fr/alan-turing-lhomme-qui-croqu%C3%A9-la-pomme-0", "Alan Turing : l'homme qui a croqué la pomme")</f>
        <v>#NAME?</v>
      </c>
      <c r="B364" s="1" t="e">
        <f aca="false">lien_hypertexte("https://daisy.avh.asso.fr/auteur/Lemire, Laurent", "Lemire, Laurent")</f>
        <v>#NAME?</v>
      </c>
      <c r="C364" s="1" t="s">
        <v>2</v>
      </c>
      <c r="D364" s="1" t="s">
        <v>3</v>
      </c>
      <c r="E364" s="1" t="s">
        <v>18</v>
      </c>
      <c r="F364" s="1" t="n">
        <v>510.92</v>
      </c>
      <c r="G364" s="1" t="n">
        <v>9782213671963</v>
      </c>
      <c r="H364" s="1" t="n">
        <v>138427</v>
      </c>
      <c r="I364" s="1" t="s">
        <v>693</v>
      </c>
    </row>
    <row r="365" customFormat="false" ht="12.8" hidden="false" customHeight="false" outlineLevel="0" collapsed="false">
      <c r="A365" s="1" t="e">
        <f aca="false">lien_hypertexte("https://daisy.avh.asso.fr/ces-savants-qui-ont-eu-raison-trop-t%C3%B4t-de-vinci-%C3%A0-nos-jours-une-histoire-surprenante-des-d%C3%A9couvertes", "Ces savants qui ont eu raison trop tôt : de Vinci à nos jours une histoire surprenante des découvertes")</f>
        <v>#NAME?</v>
      </c>
      <c r="B365" s="1" t="e">
        <f aca="false">lien_hypertexte("https://daisy.avh.asso.fr/auteur/Lemire, Laurent", "Lemire, Laurent")</f>
        <v>#NAME?</v>
      </c>
      <c r="C365" s="1" t="s">
        <v>2</v>
      </c>
      <c r="D365" s="1" t="s">
        <v>3</v>
      </c>
      <c r="E365" s="1" t="s">
        <v>543</v>
      </c>
      <c r="F365" s="1"/>
      <c r="G365" s="1" t="n">
        <v>9782847348477</v>
      </c>
      <c r="H365" s="1" t="n">
        <v>195908</v>
      </c>
      <c r="I365" s="1" t="s">
        <v>694</v>
      </c>
    </row>
    <row r="366" customFormat="false" ht="12.8" hidden="false" customHeight="false" outlineLevel="0" collapsed="false">
      <c r="A366" s="1" t="e">
        <f aca="false">lien_hypertexte("https://daisy.avh.asso.fr/mileva-et-albert-einstein-les-secrets-dun-couple", "Mileva et Albert Einstein : les secrets d'un couple")</f>
        <v>#NAME?</v>
      </c>
      <c r="B366" s="1" t="e">
        <f aca="false">lien_hypertexte("https://daisy.avh.asso.fr/auteur/Lemire, Laurent", "Lemire, Laurent")</f>
        <v>#NAME?</v>
      </c>
      <c r="C366" s="1" t="s">
        <v>2</v>
      </c>
      <c r="D366" s="1" t="s">
        <v>3</v>
      </c>
      <c r="E366" s="1" t="s">
        <v>64</v>
      </c>
      <c r="F366" s="1"/>
      <c r="G366" s="1" t="n">
        <v>9791021046009</v>
      </c>
      <c r="H366" s="1" t="n">
        <v>232868</v>
      </c>
      <c r="I366" s="1" t="s">
        <v>695</v>
      </c>
    </row>
    <row r="367" customFormat="false" ht="12.8" hidden="false" customHeight="false" outlineLevel="0" collapsed="false">
      <c r="A367" s="1" t="e">
        <f aca="false">lien_hypertexte("https://daisy.avh.asso.fr/les-savants-fous-darchim%C3%A8de-%C3%A0-nos-jours-une-histoire-d%C3%A9lirante-des-sciences", "Les savants fous : d'Archimède à nos jours, une histoire délirante des sciences")</f>
        <v>#NAME?</v>
      </c>
      <c r="B367" s="1" t="e">
        <f aca="false">lien_hypertexte("https://daisy.avh.asso.fr/auteur/Lemire, Laurent", "Lemire, Laurent")</f>
        <v>#NAME?</v>
      </c>
      <c r="C367" s="1" t="s">
        <v>2</v>
      </c>
      <c r="D367" s="1" t="s">
        <v>3</v>
      </c>
      <c r="E367" s="1" t="s">
        <v>576</v>
      </c>
      <c r="F367" s="1"/>
      <c r="G367" s="1" t="n">
        <v>9782221112359</v>
      </c>
      <c r="H367" s="1" t="n">
        <v>195909</v>
      </c>
      <c r="I367" s="1" t="s">
        <v>696</v>
      </c>
    </row>
    <row r="368" customFormat="false" ht="12.8" hidden="false" customHeight="false" outlineLevel="0" collapsed="false">
      <c r="A368" s="1" t="e">
        <f aca="false">lien_hypertexte("https://daisy.avh.asso.fr/univers-parall%C3%A8les", "Univers parallèles")</f>
        <v>#NAME?</v>
      </c>
      <c r="B368" s="1" t="e">
        <f aca="false">lien_hypertexte("https://daisy.avh.asso.fr/auteur/Lepeltier, Thomas", "Lepeltier, Thomas")</f>
        <v>#NAME?</v>
      </c>
      <c r="C368" s="1" t="s">
        <v>2</v>
      </c>
      <c r="D368" s="1" t="s">
        <v>3</v>
      </c>
      <c r="E368" s="1" t="s">
        <v>697</v>
      </c>
      <c r="F368" s="1"/>
      <c r="G368" s="1" t="n">
        <v>9782020974158</v>
      </c>
      <c r="H368" s="1" t="n">
        <v>214902</v>
      </c>
      <c r="I368" s="1" t="s">
        <v>698</v>
      </c>
    </row>
    <row r="369" customFormat="false" ht="12.8" hidden="false" customHeight="false" outlineLevel="0" collapsed="false">
      <c r="A369" s="1" t="e">
        <f aca="false">lien_hypertexte("https://daisy.avh.asso.fr/laventure-de-l%C3%A9lectricit%C3%A9", "L'aventure de l'électricité")</f>
        <v>#NAME?</v>
      </c>
      <c r="B369" s="1" t="e">
        <f aca="false">lien_hypertexte("https://daisy.avh.asso.fr/auteur/Leprince-Ringuet, Louis", "Leprince-Ringuet, Louis")</f>
        <v>#NAME?</v>
      </c>
      <c r="C369" s="1" t="s">
        <v>2</v>
      </c>
      <c r="D369" s="1" t="s">
        <v>3</v>
      </c>
      <c r="E369" s="1" t="s">
        <v>699</v>
      </c>
      <c r="F369" s="1"/>
      <c r="G369" s="1"/>
      <c r="H369" s="1" t="n">
        <v>167799</v>
      </c>
      <c r="I369" s="1" t="s">
        <v>700</v>
      </c>
    </row>
    <row r="370" customFormat="false" ht="12.8" hidden="false" customHeight="false" outlineLevel="0" collapsed="false">
      <c r="A370" s="1" t="e">
        <f aca="false">lien_hypertexte("https://daisy.avh.asso.fr/amelia-earhart-0", "Amelia Earhart")</f>
        <v>#NAME?</v>
      </c>
      <c r="B370" s="1" t="e">
        <f aca="false">lien_hypertexte("https://daisy.avh.asso.fr/auteur/Lesieur, Jennifer", "Lesieur, Jennifer")</f>
        <v>#NAME?</v>
      </c>
      <c r="C370" s="1" t="s">
        <v>2</v>
      </c>
      <c r="D370" s="1" t="s">
        <v>3</v>
      </c>
      <c r="E370" s="1" t="s">
        <v>701</v>
      </c>
      <c r="F370" s="1"/>
      <c r="G370" s="1" t="n">
        <v>9782848683195</v>
      </c>
      <c r="H370" s="1" t="n">
        <v>159194</v>
      </c>
      <c r="I370" s="1" t="s">
        <v>702</v>
      </c>
    </row>
    <row r="371" customFormat="false" ht="12.8" hidden="false" customHeight="false" outlineLevel="0" collapsed="false">
      <c r="A371" s="1" t="e">
        <f aca="false">lien_hypertexte("https://daisy.avh.asso.fr/groundswell-case-fracking-0", "Groundswell the case for fracking")</f>
        <v>#NAME?</v>
      </c>
      <c r="B371" s="1" t="e">
        <f aca="false">lien_hypertexte("https://daisy.avh.asso.fr/auteur/Levant, Ezra", "Levant, Ezra")</f>
        <v>#NAME?</v>
      </c>
      <c r="C371" s="1" t="s">
        <v>2</v>
      </c>
      <c r="D371" s="1" t="s">
        <v>3</v>
      </c>
      <c r="E371" s="1" t="s">
        <v>703</v>
      </c>
      <c r="F371" s="1"/>
      <c r="G371" s="1" t="n">
        <v>9780771046445</v>
      </c>
      <c r="H371" s="1" t="n">
        <v>164909</v>
      </c>
      <c r="I371" s="1" t="s">
        <v>704</v>
      </c>
    </row>
    <row r="372" customFormat="false" ht="12.8" hidden="false" customHeight="false" outlineLevel="0" collapsed="false">
      <c r="A372" s="1" t="e">
        <f aca="false">lien_hypertexte("https://daisy.avh.asso.fr/lhomme-qui-%C3%A9tait-sherlock-holmes-une-biographie-du-dr-joe-bell-0", "L'homme qui était Sherlock Holmes : une biographie du Dr Joe Bell")</f>
        <v>#NAME?</v>
      </c>
      <c r="B372" s="1" t="e">
        <f aca="false">lien_hypertexte("https://daisy.avh.asso.fr/auteur/Liebow, Ely M.", "Liebow, Ely M.")</f>
        <v>#NAME?</v>
      </c>
      <c r="C372" s="1" t="s">
        <v>2</v>
      </c>
      <c r="D372" s="1" t="s">
        <v>3</v>
      </c>
      <c r="E372" s="1" t="s">
        <v>108</v>
      </c>
      <c r="F372" s="1" t="n">
        <v>509.2</v>
      </c>
      <c r="G372" s="1" t="n">
        <v>9782917559093</v>
      </c>
      <c r="H372" s="1" t="n">
        <v>140793</v>
      </c>
      <c r="I372" s="1" t="s">
        <v>705</v>
      </c>
    </row>
    <row r="373" customFormat="false" ht="12.8" hidden="false" customHeight="false" outlineLevel="0" collapsed="false">
      <c r="A373" s="1" t="e">
        <f aca="false">lien_hypertexte("https://daisy.avh.asso.fr/biologie-des-croyances-comment-affranchir-la-puissance-de-la-conscience-de-la-mati%C3%A8re-et-des", "Biologie des croyances : comment affranchir la puissance de la conscience, de la matière et des miracles")</f>
        <v>#NAME?</v>
      </c>
      <c r="B373" s="1" t="e">
        <f aca="false">lien_hypertexte("https://daisy.avh.asso.fr/auteur/Lipton, Bruce H.", "Lipton, Bruce H.")</f>
        <v>#NAME?</v>
      </c>
      <c r="C373" s="1" t="s">
        <v>2</v>
      </c>
      <c r="D373" s="1" t="s">
        <v>3</v>
      </c>
      <c r="E373" s="1" t="s">
        <v>706</v>
      </c>
      <c r="F373" s="1"/>
      <c r="G373" s="1" t="n">
        <v>9782896263493</v>
      </c>
      <c r="H373" s="1" t="n">
        <v>211670</v>
      </c>
      <c r="I373" s="1" t="s">
        <v>707</v>
      </c>
    </row>
    <row r="374" customFormat="false" ht="12.8" hidden="false" customHeight="false" outlineLevel="0" collapsed="false">
      <c r="A374" s="1" t="e">
        <f aca="false">lien_hypertexte("https://daisy.avh.asso.fr/pourquoi-les-animaux-trichent-et-se-trompent-les-infid%C3%A9lit%C3%A9s-de-l%C3%A9volution", "Pourquoi les animaux trichent et se trompent : les infidélités de l'évolution")</f>
        <v>#NAME?</v>
      </c>
      <c r="B374" s="1" t="e">
        <f aca="false">lien_hypertexte("https://daisy.avh.asso.fr/auteur/Lodé, Thierry", "Lodé, Thierry")</f>
        <v>#NAME?</v>
      </c>
      <c r="C374" s="1" t="s">
        <v>2</v>
      </c>
      <c r="D374" s="1" t="s">
        <v>3</v>
      </c>
      <c r="E374" s="1" t="s">
        <v>708</v>
      </c>
      <c r="F374" s="1"/>
      <c r="G374" s="1" t="n">
        <v>9782738129741</v>
      </c>
      <c r="H374" s="1" t="n">
        <v>214942</v>
      </c>
      <c r="I374" s="1" t="s">
        <v>709</v>
      </c>
    </row>
    <row r="375" customFormat="false" ht="12.8" hidden="false" customHeight="false" outlineLevel="0" collapsed="false">
      <c r="A375" s="1" t="e">
        <f aca="false">lien_hypertexte("https://daisy.avh.asso.fr/lhomme-dans-le-fleuve-du-vivant", "L'homme dans le fleuve du vivant")</f>
        <v>#NAME?</v>
      </c>
      <c r="B375" s="1" t="e">
        <f aca="false">lien_hypertexte("https://daisy.avh.asso.fr/auteur/Lorenz, Konrad", "Lorenz, Konrad")</f>
        <v>#NAME?</v>
      </c>
      <c r="C375" s="1" t="s">
        <v>2</v>
      </c>
      <c r="D375" s="1" t="s">
        <v>3</v>
      </c>
      <c r="E375" s="1" t="s">
        <v>710</v>
      </c>
      <c r="F375" s="1"/>
      <c r="G375" s="1"/>
      <c r="H375" s="1" t="n">
        <v>167637</v>
      </c>
      <c r="I375" s="1" t="s">
        <v>711</v>
      </c>
    </row>
    <row r="376" customFormat="false" ht="12.8" hidden="false" customHeight="false" outlineLevel="0" collapsed="false">
      <c r="A376" s="1" t="e">
        <f aca="false">lien_hypertexte("https://daisy.avh.asso.fr/lhomme-en-p%C3%A9ril-0", "L'homme en péril")</f>
        <v>#NAME?</v>
      </c>
      <c r="B376" s="1" t="e">
        <f aca="false">lien_hypertexte("https://daisy.avh.asso.fr/auteur/Lorenz, Konrad", "Lorenz, Konrad")</f>
        <v>#NAME?</v>
      </c>
      <c r="C376" s="1" t="s">
        <v>2</v>
      </c>
      <c r="D376" s="1" t="s">
        <v>3</v>
      </c>
      <c r="E376" s="1" t="s">
        <v>712</v>
      </c>
      <c r="F376" s="1"/>
      <c r="G376" s="1"/>
      <c r="H376" s="1" t="n">
        <v>174435</v>
      </c>
      <c r="I376" s="1" t="s">
        <v>713</v>
      </c>
    </row>
    <row r="377" customFormat="false" ht="12.8" hidden="false" customHeight="false" outlineLevel="0" collapsed="false">
      <c r="A377" s="1" t="e">
        <f aca="false">lien_hypertexte("https://daisy.avh.asso.fr/ir%C3%A8ne-joliot-curie-1", "Irène Joliot-Curie")</f>
        <v>#NAME?</v>
      </c>
      <c r="B377" s="1" t="e">
        <f aca="false">lien_hypertexte("https://daisy.avh.asso.fr/auteur/Loriot, Noëlle", "Loriot, Noëlle")</f>
        <v>#NAME?</v>
      </c>
      <c r="C377" s="1" t="s">
        <v>2</v>
      </c>
      <c r="D377" s="1" t="s">
        <v>3</v>
      </c>
      <c r="E377" s="1" t="s">
        <v>714</v>
      </c>
      <c r="F377" s="1" t="n">
        <v>570</v>
      </c>
      <c r="G377" s="1" t="n">
        <v>9782878211337</v>
      </c>
      <c r="H377" s="1" t="n">
        <v>166911</v>
      </c>
      <c r="I377" s="1" t="s">
        <v>715</v>
      </c>
    </row>
    <row r="378" customFormat="false" ht="12.8" hidden="false" customHeight="false" outlineLevel="0" collapsed="false">
      <c r="A378" s="1" t="e">
        <f aca="false">lien_hypertexte("https://daisy.avh.asso.fr/insoluble-mais-vrai-ces-%C3%A9nigmes-et-casse-t%C3%AAte-qui-r%C3%A9sistent-encore-%C3%A0-la-science", "Insoluble mais vrai : ces énigmes et casse-tête qui résistent encore à la science")</f>
        <v>#NAME?</v>
      </c>
      <c r="B378" s="1" t="e">
        <f aca="false">lien_hypertexte("https://daisy.avh.asso.fr/auteur/Louapre, David", "Louapre, David")</f>
        <v>#NAME?</v>
      </c>
      <c r="C378" s="1" t="s">
        <v>2</v>
      </c>
      <c r="D378" s="1" t="s">
        <v>3</v>
      </c>
      <c r="E378" s="1" t="s">
        <v>716</v>
      </c>
      <c r="F378" s="1"/>
      <c r="G378" s="1" t="n">
        <v>9782081395428</v>
      </c>
      <c r="H378" s="1" t="n">
        <v>196159</v>
      </c>
      <c r="I378" s="1" t="s">
        <v>717</v>
      </c>
    </row>
    <row r="379" customFormat="false" ht="12.8" hidden="false" customHeight="false" outlineLevel="0" collapsed="false">
      <c r="A379" s="1" t="e">
        <f aca="false">lien_hypertexte("https://daisy.avh.asso.fr/lindustrie-spatiale", "L'industrie spatiale")</f>
        <v>#NAME?</v>
      </c>
      <c r="B379" s="1" t="e">
        <f aca="false">lien_hypertexte("https://daisy.avh.asso.fr/auteur/Luinaud, Mathieu", "Luinaud, Mathieu")</f>
        <v>#NAME?</v>
      </c>
      <c r="C379" s="1" t="s">
        <v>2</v>
      </c>
      <c r="D379" s="1" t="s">
        <v>13</v>
      </c>
      <c r="E379" s="1" t="s">
        <v>718</v>
      </c>
      <c r="F379" s="1" t="n">
        <v>629.4</v>
      </c>
      <c r="G379" s="1" t="n">
        <v>9782715411661</v>
      </c>
      <c r="H379" s="1" t="n">
        <v>230170</v>
      </c>
      <c r="I379" s="1" t="s">
        <v>719</v>
      </c>
    </row>
    <row r="380" customFormat="false" ht="12.8" hidden="false" customHeight="false" outlineLevel="0" collapsed="false">
      <c r="A380" s="1" t="e">
        <f aca="false">lien_hypertexte("https://daisy.avh.asso.fr/l%C3%A9cume-de-lespace-temps", "L'écume de l'espace-temps")</f>
        <v>#NAME?</v>
      </c>
      <c r="B380" s="1" t="e">
        <f aca="false">lien_hypertexte("https://daisy.avh.asso.fr/auteur/Luminet, Jean-Pierre", "Luminet, Jean-Pierre")</f>
        <v>#NAME?</v>
      </c>
      <c r="C380" s="1" t="s">
        <v>2</v>
      </c>
      <c r="D380" s="1" t="s">
        <v>13</v>
      </c>
      <c r="E380" s="1" t="s">
        <v>720</v>
      </c>
      <c r="F380" s="1" t="n">
        <v>523.01</v>
      </c>
      <c r="G380" s="1" t="n">
        <v>9782738139719</v>
      </c>
      <c r="H380" s="1" t="n">
        <v>202262</v>
      </c>
      <c r="I380" s="1" t="s">
        <v>721</v>
      </c>
    </row>
    <row r="381" customFormat="false" ht="12.8" hidden="false" customHeight="false" outlineLevel="0" collapsed="false">
      <c r="A381" s="1" t="e">
        <f aca="false">lien_hypertexte("https://daisy.avh.asso.fr/l%C3%A9cume-de-lespace-temps-1", "L'écume de l'espace-temps")</f>
        <v>#NAME?</v>
      </c>
      <c r="B381" s="1" t="e">
        <f aca="false">lien_hypertexte("https://daisy.avh.asso.fr/auteur/Luminet, Jean-Pierre", "Luminet, Jean-Pierre")</f>
        <v>#NAME?</v>
      </c>
      <c r="C381" s="1" t="s">
        <v>2</v>
      </c>
      <c r="D381" s="1" t="s">
        <v>3</v>
      </c>
      <c r="E381" s="1" t="s">
        <v>722</v>
      </c>
      <c r="F381" s="1" t="n">
        <v>523.01</v>
      </c>
      <c r="G381" s="1" t="n">
        <v>9782738139719</v>
      </c>
      <c r="H381" s="1" t="n">
        <v>206415</v>
      </c>
      <c r="I381" s="1" t="s">
        <v>723</v>
      </c>
    </row>
    <row r="382" customFormat="false" ht="12.8" hidden="false" customHeight="false" outlineLevel="0" collapsed="false">
      <c r="A382" s="1" t="e">
        <f aca="false">lien_hypertexte("https://daisy.avh.asso.fr/lunivers-chiffonn%C3%A9-1", "L'univers chiffonné")</f>
        <v>#NAME?</v>
      </c>
      <c r="B382" s="1" t="e">
        <f aca="false">lien_hypertexte("https://daisy.avh.asso.fr/auteur/Luminet, Jean-Pierre", "Luminet, Jean-Pierre")</f>
        <v>#NAME?</v>
      </c>
      <c r="C382" s="1" t="s">
        <v>2</v>
      </c>
      <c r="D382" s="1" t="s">
        <v>3</v>
      </c>
      <c r="E382" s="1" t="s">
        <v>724</v>
      </c>
      <c r="F382" s="1"/>
      <c r="G382" s="1" t="n">
        <v>9782070300525</v>
      </c>
      <c r="H382" s="1" t="n">
        <v>175375</v>
      </c>
      <c r="I382" s="1" t="s">
        <v>725</v>
      </c>
    </row>
    <row r="383" customFormat="false" ht="12.8" hidden="false" customHeight="false" outlineLevel="0" collapsed="false">
      <c r="A383" s="1" t="e">
        <f aca="false">lien_hypertexte("https://daisy.avh.asso.fr/linvention-du-big-bang-0", "L'invention du big bang")</f>
        <v>#NAME?</v>
      </c>
      <c r="B383" s="1" t="e">
        <f aca="false">lien_hypertexte("https://daisy.avh.asso.fr/auteur/Luminet, Jean-Pierre", "Luminet, Jean-Pierre")</f>
        <v>#NAME?</v>
      </c>
      <c r="C383" s="1" t="s">
        <v>2</v>
      </c>
      <c r="D383" s="1" t="s">
        <v>3</v>
      </c>
      <c r="E383" s="1" t="s">
        <v>572</v>
      </c>
      <c r="F383" s="1" t="n">
        <v>521</v>
      </c>
      <c r="G383" s="1" t="n">
        <v>9782757846506</v>
      </c>
      <c r="H383" s="1" t="n">
        <v>154616</v>
      </c>
      <c r="I383" s="1" t="s">
        <v>726</v>
      </c>
    </row>
    <row r="384" customFormat="false" ht="12.8" hidden="false" customHeight="false" outlineLevel="0" collapsed="false">
      <c r="A384" s="1" t="e">
        <f aca="false">lien_hypertexte("https://daisy.avh.asso.fr/lunivers-0", "L'univers")</f>
        <v>#NAME?</v>
      </c>
      <c r="B384" s="1" t="e">
        <f aca="false">lien_hypertexte("https://daisy.avh.asso.fr/auteur/Luminet, Jean-Pierre", "Luminet, Jean-Pierre")</f>
        <v>#NAME?</v>
      </c>
      <c r="C384" s="1" t="s">
        <v>2</v>
      </c>
      <c r="D384" s="1" t="s">
        <v>3</v>
      </c>
      <c r="E384" s="1" t="s">
        <v>233</v>
      </c>
      <c r="F384" s="1"/>
      <c r="G384" s="1" t="n">
        <v>9782368650356</v>
      </c>
      <c r="H384" s="1" t="n">
        <v>196190</v>
      </c>
      <c r="I384" s="1" t="s">
        <v>727</v>
      </c>
    </row>
    <row r="385" customFormat="false" ht="12.8" hidden="false" customHeight="false" outlineLevel="0" collapsed="false">
      <c r="A385" s="1" t="e">
        <f aca="false">lien_hypertexte("https://daisy.avh.asso.fr/ast%C3%A9ro%C3%AFde-0", "Astéroïde")</f>
        <v>#NAME?</v>
      </c>
      <c r="B385" s="1" t="e">
        <f aca="false">lien_hypertexte("https://daisy.avh.asso.fr/auteur/Luminet, Jean-Pierre", "Luminet, Jean-Pierre")</f>
        <v>#NAME?</v>
      </c>
      <c r="C385" s="1" t="s">
        <v>2</v>
      </c>
      <c r="D385" s="1" t="s">
        <v>3</v>
      </c>
      <c r="E385" s="1" t="s">
        <v>728</v>
      </c>
      <c r="F385" s="1" t="n">
        <v>523</v>
      </c>
      <c r="G385" s="1" t="n">
        <v>9782020808217</v>
      </c>
      <c r="H385" s="1" t="n">
        <v>134365</v>
      </c>
      <c r="I385" s="1" t="s">
        <v>729</v>
      </c>
    </row>
    <row r="386" customFormat="false" ht="12.8" hidden="false" customHeight="false" outlineLevel="0" collapsed="false">
      <c r="A386" s="1" t="e">
        <f aca="false">lien_hypertexte("https://daisy.avh.asso.fr/les-trous-noirs-en-100-questions-0", "Les trous noirs en 100 questions")</f>
        <v>#NAME?</v>
      </c>
      <c r="B386" s="1" t="e">
        <f aca="false">lien_hypertexte("https://daisy.avh.asso.fr/auteur/Luminet, Jean-Pierre", "Luminet, Jean-Pierre")</f>
        <v>#NAME?</v>
      </c>
      <c r="C386" s="1" t="s">
        <v>2</v>
      </c>
      <c r="D386" s="1" t="s">
        <v>3</v>
      </c>
      <c r="E386" s="1" t="s">
        <v>730</v>
      </c>
      <c r="F386" s="1" t="n">
        <v>523.8</v>
      </c>
      <c r="G386" s="1" t="n">
        <v>9791021034167</v>
      </c>
      <c r="H386" s="1" t="n">
        <v>226186</v>
      </c>
      <c r="I386" s="1" t="s">
        <v>731</v>
      </c>
    </row>
    <row r="387" customFormat="false" ht="12.8" hidden="false" customHeight="false" outlineLevel="0" collapsed="false">
      <c r="A387" s="1" t="e">
        <f aca="false">lien_hypertexte("https://daisy.avh.asso.fr/bonnes-nouvelles-des-%C3%A9toiles-1", "Bonnes nouvelles des étoiles")</f>
        <v>#NAME?</v>
      </c>
      <c r="B387" s="1" t="e">
        <f aca="false">lien_hypertexte("https://daisy.avh.asso.fr/auteur/Luminet, Jean-Pierre", "Luminet, Jean-Pierre")</f>
        <v>#NAME?</v>
      </c>
      <c r="C387" s="1" t="s">
        <v>2</v>
      </c>
      <c r="D387" s="1" t="s">
        <v>3</v>
      </c>
      <c r="E387" s="1" t="s">
        <v>732</v>
      </c>
      <c r="F387" s="1" t="n">
        <v>523</v>
      </c>
      <c r="G387" s="1" t="n">
        <v>9782738126214</v>
      </c>
      <c r="H387" s="1" t="n">
        <v>142854</v>
      </c>
      <c r="I387" s="1" t="s">
        <v>733</v>
      </c>
    </row>
    <row r="388" customFormat="false" ht="12.8" hidden="false" customHeight="false" outlineLevel="0" collapsed="false">
      <c r="A388" s="1" t="e">
        <f aca="false">lien_hypertexte("https://daisy.avh.asso.fr/m%C3%A9moires-de-pr%C3%A9historiens-lextraordinaire-aventure-de-la-pr%C3%A9histoire-les-hommes-les-outils-les", "Mémoires de préhistoriens : l'extraordinaire aventure de la préhistoire les hommes, les outils, les cultures")</f>
        <v>#NAME?</v>
      </c>
      <c r="B388" s="1" t="e">
        <f aca="false">lien_hypertexte("https://daisy.avh.asso.fr/auteur/Lumley, Henry de", "Lumley, Henry de")</f>
        <v>#NAME?</v>
      </c>
      <c r="C388" s="1" t="s">
        <v>2</v>
      </c>
      <c r="D388" s="1" t="s">
        <v>3</v>
      </c>
      <c r="E388" s="1" t="s">
        <v>142</v>
      </c>
      <c r="F388" s="1"/>
      <c r="G388" s="1" t="n">
        <v>9782738131010</v>
      </c>
      <c r="H388" s="1" t="n">
        <v>196191</v>
      </c>
      <c r="I388" s="1" t="s">
        <v>734</v>
      </c>
    </row>
    <row r="389" customFormat="false" ht="12.8" hidden="false" customHeight="false" outlineLevel="0" collapsed="false">
      <c r="A389" s="1" t="e">
        <f aca="false">lien_hypertexte("https://daisy.avh.asso.fr/niels-bohr-et-la-physique-quantique", "Niels Bohr et la physique quantique")</f>
        <v>#NAME?</v>
      </c>
      <c r="B389" s="1" t="e">
        <f aca="false">lien_hypertexte("https://daisy.avh.asso.fr/auteur/Lurçat, François", "Lurçat, François")</f>
        <v>#NAME?</v>
      </c>
      <c r="C389" s="1" t="s">
        <v>2</v>
      </c>
      <c r="D389" s="1" t="s">
        <v>3</v>
      </c>
      <c r="E389" s="1" t="s">
        <v>584</v>
      </c>
      <c r="F389" s="1"/>
      <c r="G389" s="1"/>
      <c r="H389" s="1" t="n">
        <v>180529</v>
      </c>
      <c r="I389" s="1" t="s">
        <v>735</v>
      </c>
    </row>
    <row r="390" customFormat="false" ht="12.8" hidden="false" customHeight="false" outlineLevel="0" collapsed="false">
      <c r="A390" s="1" t="e">
        <f aca="false">lien_hypertexte("https://daisy.avh.asso.fr/de-la-science-%C3%A0-lignorance-essai", "De la science à l'ignorance : essai")</f>
        <v>#NAME?</v>
      </c>
      <c r="B390" s="1" t="e">
        <f aca="false">lien_hypertexte("https://daisy.avh.asso.fr/auteur/Lurçat, François", "Lurçat, François")</f>
        <v>#NAME?</v>
      </c>
      <c r="C390" s="1" t="s">
        <v>2</v>
      </c>
      <c r="D390" s="1" t="s">
        <v>3</v>
      </c>
      <c r="E390" s="1" t="s">
        <v>736</v>
      </c>
      <c r="F390" s="1"/>
      <c r="G390" s="1" t="n">
        <v>9782268045238</v>
      </c>
      <c r="H390" s="1" t="n">
        <v>196198</v>
      </c>
      <c r="I390" s="1" t="s">
        <v>737</v>
      </c>
    </row>
    <row r="391" customFormat="false" ht="12.8" hidden="false" customHeight="false" outlineLevel="0" collapsed="false">
      <c r="A391" s="1" t="e">
        <f aca="false">lien_hypertexte("https://daisy.avh.asso.fr/cath%C3%A9drales-%C3%A9lectriques", "Cathédrales électriques")</f>
        <v>#NAME?</v>
      </c>
      <c r="B391" s="1" t="e">
        <f aca="false">lien_hypertexte("https://daisy.avh.asso.fr/auteur/Lyon-Caen, Jean-François", "Lyon-Caen, Jean-François")</f>
        <v>#NAME?</v>
      </c>
      <c r="C391" s="1" t="s">
        <v>2</v>
      </c>
      <c r="D391" s="1" t="s">
        <v>3</v>
      </c>
      <c r="E391" s="1" t="s">
        <v>738</v>
      </c>
      <c r="F391" s="1"/>
      <c r="G391" s="1"/>
      <c r="H391" s="1" t="n">
        <v>228239</v>
      </c>
      <c r="I391" s="1" t="s">
        <v>739</v>
      </c>
    </row>
    <row r="392" customFormat="false" ht="12.8" hidden="false" customHeight="false" outlineLevel="0" collapsed="false">
      <c r="A392" s="1" t="e">
        <f aca="false">lien_hypertexte("https://daisy.avh.asso.fr/linnovation-de-rupture-sur-les-traces-de-gutenberg", "L'innovation de rupture : sur les traces de Gutenberg")</f>
        <v>#NAME?</v>
      </c>
      <c r="B392" s="1" t="e">
        <f aca="false">lien_hypertexte("https://daisy.avh.asso.fr/auteur/Maillet, Fernand", "Maillet, Fernand")</f>
        <v>#NAME?</v>
      </c>
      <c r="C392" s="1" t="s">
        <v>2</v>
      </c>
      <c r="D392" s="1" t="s">
        <v>3</v>
      </c>
      <c r="E392" s="1" t="s">
        <v>740</v>
      </c>
      <c r="F392" s="1" t="n">
        <v>686.209</v>
      </c>
      <c r="G392" s="1" t="n">
        <v>9782407011940</v>
      </c>
      <c r="H392" s="1" t="n">
        <v>213454</v>
      </c>
      <c r="I392" s="1" t="s">
        <v>741</v>
      </c>
    </row>
    <row r="393" customFormat="false" ht="12.8" hidden="false" customHeight="false" outlineLevel="0" collapsed="false">
      <c r="A393" s="1" t="e">
        <f aca="false">lien_hypertexte("https://daisy.avh.asso.fr/armand-frappier", "Armand Frappier")</f>
        <v>#NAME?</v>
      </c>
      <c r="B393" s="1" t="e">
        <f aca="false">lien_hypertexte("https://daisy.avh.asso.fr/auteur/Mandeville, Rosemonde", "Mandeville, Rosemonde")</f>
        <v>#NAME?</v>
      </c>
      <c r="C393" s="1" t="s">
        <v>2</v>
      </c>
      <c r="D393" s="1" t="s">
        <v>3</v>
      </c>
      <c r="E393" s="1" t="s">
        <v>742</v>
      </c>
      <c r="F393" s="1"/>
      <c r="G393" s="1"/>
      <c r="H393" s="1" t="n">
        <v>196337</v>
      </c>
      <c r="I393" s="1" t="s">
        <v>743</v>
      </c>
    </row>
    <row r="394" customFormat="false" ht="12.8" hidden="false" customHeight="false" outlineLevel="0" collapsed="false">
      <c r="A394" s="1" t="e">
        <f aca="false">lien_hypertexte("https://daisy.avh.asso.fr/au-service-dun-monde-meilleur-les-id%C3%A9es-qui-ont-fa%C3%A7onn%C3%A9-une-entreprise-et-son-si%C3%A8cle", "Au service d'un monde meilleur : les idées qui ont façonné une entreprise et son siècle")</f>
        <v>#NAME?</v>
      </c>
      <c r="B394" s="1" t="e">
        <f aca="false">lien_hypertexte("https://daisy.avh.asso.fr/auteur/Maney, Kevin", "Maney, Kevin")</f>
        <v>#NAME?</v>
      </c>
      <c r="C394" s="1" t="s">
        <v>2</v>
      </c>
      <c r="D394" s="1" t="s">
        <v>3</v>
      </c>
      <c r="E394" s="1" t="s">
        <v>744</v>
      </c>
      <c r="F394" s="1"/>
      <c r="G394" s="1" t="n">
        <v>9782744064982</v>
      </c>
      <c r="H394" s="1" t="n">
        <v>215474</v>
      </c>
      <c r="I394" s="1" t="s">
        <v>745</v>
      </c>
    </row>
    <row r="395" customFormat="false" ht="12.8" hidden="false" customHeight="false" outlineLevel="0" collapsed="false">
      <c r="A395" s="1" t="e">
        <f aca="false">lien_hypertexte("https://daisy.avh.asso.fr/lunivers-bact%C3%A9riel-les-nouveaux-rapports-de-lhomme-et-de-la-nature", "L'univers bactériel : les nouveaux rapports de l'homme et de la nature")</f>
        <v>#NAME?</v>
      </c>
      <c r="B395" s="1" t="e">
        <f aca="false">lien_hypertexte("https://daisy.avh.asso.fr/auteur/Margulis, Lynn", "Margulis, Lynn")</f>
        <v>#NAME?</v>
      </c>
      <c r="C395" s="1" t="s">
        <v>2</v>
      </c>
      <c r="D395" s="1" t="s">
        <v>3</v>
      </c>
      <c r="E395" s="1" t="s">
        <v>746</v>
      </c>
      <c r="F395" s="1"/>
      <c r="G395" s="1" t="n">
        <v>9782226038050</v>
      </c>
      <c r="H395" s="1" t="n">
        <v>201384</v>
      </c>
      <c r="I395" s="1" t="s">
        <v>747</v>
      </c>
    </row>
    <row r="396" customFormat="false" ht="12.8" hidden="false" customHeight="false" outlineLevel="0" collapsed="false">
      <c r="A396" s="1" t="e">
        <f aca="false">lien_hypertexte("https://daisy.avh.asso.fr/le-climat-dans-tous-ses-%C3%A9tats", "Le climat dans tous ses états")</f>
        <v>#NAME?</v>
      </c>
      <c r="B396" s="1" t="e">
        <f aca="false">lien_hypertexte("https://daisy.avh.asso.fr/auteur/Martin, Pierre", "Martin, Pierre")</f>
        <v>#NAME?</v>
      </c>
      <c r="C396" s="1" t="s">
        <v>2</v>
      </c>
      <c r="D396" s="1" t="s">
        <v>3</v>
      </c>
      <c r="E396" s="1" t="s">
        <v>748</v>
      </c>
      <c r="F396" s="1"/>
      <c r="G396" s="1"/>
      <c r="H396" s="1" t="n">
        <v>175474</v>
      </c>
      <c r="I396" s="1" t="s">
        <v>749</v>
      </c>
    </row>
    <row r="397" customFormat="false" ht="12.8" hidden="false" customHeight="false" outlineLevel="0" collapsed="false">
      <c r="A397" s="1" t="e">
        <f aca="false">lien_hypertexte("https://daisy.avh.asso.fr/petit-recueil-de-pens%C3%A9es-scientifiques-0", "Petit recueil de pensées scientifiques")</f>
        <v>#NAME?</v>
      </c>
      <c r="B397" s="1" t="e">
        <f aca="false">lien_hypertexte("https://daisy.avh.asso.fr/auteur/Masson, Nicole (Ed.)", "Masson, Nicole (Ed.)")</f>
        <v>#NAME?</v>
      </c>
      <c r="C397" s="1" t="s">
        <v>2</v>
      </c>
      <c r="D397" s="1" t="s">
        <v>3</v>
      </c>
      <c r="E397" s="1" t="s">
        <v>750</v>
      </c>
      <c r="F397" s="1" t="n">
        <v>501</v>
      </c>
      <c r="G397" s="1" t="n">
        <v>9782812317507</v>
      </c>
      <c r="H397" s="1" t="n">
        <v>176175</v>
      </c>
      <c r="I397" s="1" t="s">
        <v>751</v>
      </c>
    </row>
    <row r="398" customFormat="false" ht="12.8" hidden="false" customHeight="false" outlineLevel="0" collapsed="false">
      <c r="A398" s="1" t="e">
        <f aca="false">lien_hypertexte("https://daisy.avh.asso.fr/la-vie-de-sir-alexander-fleming-3", "La vie de Sir Alexander Fleming")</f>
        <v>#NAME?</v>
      </c>
      <c r="B398" s="1" t="e">
        <f aca="false">lien_hypertexte("https://daisy.avh.asso.fr/auteur/Maurois, Andre", "Maurois, Andre")</f>
        <v>#NAME?</v>
      </c>
      <c r="C398" s="1" t="s">
        <v>2</v>
      </c>
      <c r="D398" s="1" t="s">
        <v>3</v>
      </c>
      <c r="E398" s="1" t="s">
        <v>752</v>
      </c>
      <c r="F398" s="1"/>
      <c r="G398" s="1"/>
      <c r="H398" s="1" t="n">
        <v>159088</v>
      </c>
      <c r="I398" s="1" t="s">
        <v>753</v>
      </c>
    </row>
    <row r="399" customFormat="false" ht="12.8" hidden="false" customHeight="false" outlineLevel="0" collapsed="false">
      <c r="A399" s="1" t="e">
        <f aca="false">lien_hypertexte("https://daisy.avh.asso.fr/galil%C3%A9e-le-messager-des-%C3%A9toiles-0", "Galilée, le messager des étoiles")</f>
        <v>#NAME?</v>
      </c>
      <c r="B399" s="1" t="e">
        <f aca="false">lien_hypertexte("https://daisy.avh.asso.fr/auteur/Maury, Jean-Pierre", "Maury, Jean-Pierre")</f>
        <v>#NAME?</v>
      </c>
      <c r="C399" s="1" t="s">
        <v>2</v>
      </c>
      <c r="D399" s="1" t="s">
        <v>3</v>
      </c>
      <c r="E399" s="1" t="s">
        <v>754</v>
      </c>
      <c r="F399" s="1" t="n">
        <v>525</v>
      </c>
      <c r="G399" s="1" t="n">
        <v>9782070530199</v>
      </c>
      <c r="H399" s="1" t="n">
        <v>151556</v>
      </c>
      <c r="I399" s="1" t="s">
        <v>755</v>
      </c>
    </row>
    <row r="400" customFormat="false" ht="12.8" hidden="false" customHeight="false" outlineLevel="0" collapsed="false">
      <c r="A400" s="1" t="e">
        <f aca="false">lien_hypertexte("https://daisy.avh.asso.fr/comment-la-vie-commenc%C3%A9-0", "Comment la vie a commencé")</f>
        <v>#NAME?</v>
      </c>
      <c r="B400" s="1" t="e">
        <f aca="false">lien_hypertexte("https://daisy.avh.asso.fr/auteur/Meinesz, Alexandre", "Meinesz, Alexandre")</f>
        <v>#NAME?</v>
      </c>
      <c r="C400" s="1" t="s">
        <v>2</v>
      </c>
      <c r="D400" s="1" t="s">
        <v>3</v>
      </c>
      <c r="E400" s="1" t="s">
        <v>756</v>
      </c>
      <c r="F400" s="1" t="n">
        <v>576.83</v>
      </c>
      <c r="G400" s="1" t="n">
        <v>9782701198033</v>
      </c>
      <c r="H400" s="1" t="n">
        <v>158387</v>
      </c>
      <c r="I400" s="1" t="s">
        <v>757</v>
      </c>
    </row>
    <row r="401" customFormat="false" ht="12.8" hidden="false" customHeight="false" outlineLevel="0" collapsed="false">
      <c r="A401" s="1" t="e">
        <f aca="false">lien_hypertexte("https://daisy.avh.asso.fr/caroline-aigle-0", "Caroline Aigle")</f>
        <v>#NAME?</v>
      </c>
      <c r="B401" s="1" t="e">
        <f aca="false">lien_hypertexte("https://daisy.avh.asso.fr/auteur/Merchet, Jean-Dominique", "Merchet, Jean-Dominique")</f>
        <v>#NAME?</v>
      </c>
      <c r="C401" s="1" t="s">
        <v>2</v>
      </c>
      <c r="D401" s="1" t="s">
        <v>3</v>
      </c>
      <c r="E401" s="1" t="s">
        <v>758</v>
      </c>
      <c r="F401" s="1"/>
      <c r="G401" s="1" t="n">
        <v>9782848683065</v>
      </c>
      <c r="H401" s="1" t="n">
        <v>159178</v>
      </c>
      <c r="I401" s="1" t="s">
        <v>759</v>
      </c>
    </row>
    <row r="402" customFormat="false" ht="12.8" hidden="false" customHeight="false" outlineLevel="0" collapsed="false">
      <c r="A402" s="1" t="e">
        <f aca="false">lien_hypertexte("https://daisy.avh.asso.fr/david-saint-jacques-oser-lespace", "David Saint-Jacques : oser l'espace")</f>
        <v>#NAME?</v>
      </c>
      <c r="B402" s="1" t="e">
        <f aca="false">lien_hypertexte("https://daisy.avh.asso.fr/auteur/Mercure, Philippe", "Mercure, Philippe")</f>
        <v>#NAME?</v>
      </c>
      <c r="C402" s="1" t="s">
        <v>2</v>
      </c>
      <c r="D402" s="1" t="s">
        <v>3</v>
      </c>
      <c r="E402" s="1" t="s">
        <v>760</v>
      </c>
      <c r="F402" s="1"/>
      <c r="G402" s="1" t="n">
        <v>9782897057954</v>
      </c>
      <c r="H402" s="1" t="n">
        <v>193685</v>
      </c>
      <c r="I402" s="1" t="s">
        <v>761</v>
      </c>
    </row>
    <row r="403" customFormat="false" ht="12.8" hidden="false" customHeight="false" outlineLevel="0" collapsed="false">
      <c r="A403" s="1" t="e">
        <f aca="false">lien_hypertexte("https://daisy.avh.asso.fr/17-femmes-prix-nobel-de-sciences", "17 femmes prix Nobel de sciences")</f>
        <v>#NAME?</v>
      </c>
      <c r="B403" s="1" t="e">
        <f aca="false">lien_hypertexte("https://daisy.avh.asso.fr/auteur/Merle-Béral, Hélène", "Merle-Béral, Hélène")</f>
        <v>#NAME?</v>
      </c>
      <c r="C403" s="1" t="s">
        <v>2</v>
      </c>
      <c r="D403" s="1" t="s">
        <v>3</v>
      </c>
      <c r="E403" s="2" t="s">
        <v>762</v>
      </c>
      <c r="F403" s="1"/>
      <c r="G403" s="1" t="n">
        <v>9782738134592</v>
      </c>
      <c r="H403" s="1" t="n">
        <v>169108</v>
      </c>
      <c r="I403" s="1" t="s">
        <v>763</v>
      </c>
    </row>
    <row r="404" customFormat="false" ht="12.8" hidden="false" customHeight="false" outlineLevel="0" collapsed="false">
      <c r="A404" s="1" t="e">
        <f aca="false">lien_hypertexte("https://daisy.avh.asso.fr/les-grandes-d%C3%A9couvertes-de-la-science", "Les grandes découvertes de la science")</f>
        <v>#NAME?</v>
      </c>
      <c r="B404" s="1" t="e">
        <f aca="false">lien_hypertexte("https://daisy.avh.asso.fr/auteur/Messadié, Gerald", "Messadié, Gerald")</f>
        <v>#NAME?</v>
      </c>
      <c r="C404" s="1" t="s">
        <v>2</v>
      </c>
      <c r="D404" s="1" t="s">
        <v>3</v>
      </c>
      <c r="E404" s="1" t="s">
        <v>764</v>
      </c>
      <c r="F404" s="1"/>
      <c r="G404" s="1"/>
      <c r="H404" s="1" t="n">
        <v>174140</v>
      </c>
      <c r="I404" s="1" t="s">
        <v>765</v>
      </c>
    </row>
    <row r="405" customFormat="false" ht="12.8" hidden="false" customHeight="false" outlineLevel="0" collapsed="false">
      <c r="A405" s="1" t="e">
        <f aca="false">lien_hypertexte("https://daisy.avh.asso.fr/croyances-l%C3%A9gendes-et-dictons-de-la-pluie-et-du-beau-temps", "Croyances, légendes et dictons de la pluie et du beau temps")</f>
        <v>#NAME?</v>
      </c>
      <c r="B405" s="1" t="e">
        <f aca="false">lien_hypertexte("https://daisy.avh.asso.fr/auteur/Metz, Jules", "Metz, Jules")</f>
        <v>#NAME?</v>
      </c>
      <c r="C405" s="1" t="s">
        <v>2</v>
      </c>
      <c r="D405" s="1" t="s">
        <v>3</v>
      </c>
      <c r="E405" s="1" t="s">
        <v>766</v>
      </c>
      <c r="F405" s="1" t="n">
        <v>363.72</v>
      </c>
      <c r="G405" s="1"/>
      <c r="H405" s="1" t="n">
        <v>166901</v>
      </c>
      <c r="I405" s="1" t="s">
        <v>767</v>
      </c>
    </row>
    <row r="406" customFormat="false" ht="12.8" hidden="false" customHeight="false" outlineLevel="0" collapsed="false">
      <c r="A406" s="1" t="e">
        <f aca="false">lien_hypertexte("https://daisy.avh.asso.fr/la-survie-des-m%C3%A9diocres-critique-du-darwinisme-et-du-capitalisme-0", "La survie des médiocres : critique du darwinisme et du capitalisme")</f>
        <v>#NAME?</v>
      </c>
      <c r="B406" s="1" t="e">
        <f aca="false">lien_hypertexte("https://daisy.avh.asso.fr/auteur/Milo, Daniel Shabetaï", "Milo, Daniel Shabetaï")</f>
        <v>#NAME?</v>
      </c>
      <c r="C406" s="1" t="s">
        <v>2</v>
      </c>
      <c r="D406" s="1" t="s">
        <v>13</v>
      </c>
      <c r="E406" s="1" t="s">
        <v>768</v>
      </c>
      <c r="F406" s="1" t="n">
        <v>570.1</v>
      </c>
      <c r="G406" s="1" t="n">
        <v>9782073034625</v>
      </c>
      <c r="H406" s="1" t="n">
        <v>231158</v>
      </c>
      <c r="I406" s="1" t="s">
        <v>769</v>
      </c>
    </row>
    <row r="407" customFormat="false" ht="12.8" hidden="false" customHeight="false" outlineLevel="0" collapsed="false">
      <c r="A407" s="1" t="e">
        <f aca="false">lien_hypertexte("https://daisy.avh.asso.fr/ce-que-je-crois-37", "Ce que je crois")</f>
        <v>#NAME?</v>
      </c>
      <c r="B407" s="1" t="e">
        <f aca="false">lien_hypertexte("https://daisy.avh.asso.fr/auteur/Minkowski, Alexandre", "Minkowski, Alexandre")</f>
        <v>#NAME?</v>
      </c>
      <c r="C407" s="1" t="s">
        <v>2</v>
      </c>
      <c r="D407" s="1" t="s">
        <v>3</v>
      </c>
      <c r="E407" s="1" t="s">
        <v>770</v>
      </c>
      <c r="F407" s="1"/>
      <c r="G407" s="1" t="n">
        <v>9782246516910</v>
      </c>
      <c r="H407" s="1" t="n">
        <v>166282</v>
      </c>
      <c r="I407" s="1" t="s">
        <v>771</v>
      </c>
    </row>
    <row r="408" customFormat="false" ht="12.8" hidden="false" customHeight="false" outlineLevel="0" collapsed="false">
      <c r="A408" s="1" t="e">
        <f aca="false">lien_hypertexte("https://daisy.avh.asso.fr/larme-biologique-bact%C3%A9ries-virus-et-terrorisme", "L'arme biologique bactéries : virus et terrorisme")</f>
        <v>#NAME?</v>
      </c>
      <c r="B408" s="1" t="e">
        <f aca="false">lien_hypertexte("https://daisy.avh.asso.fr/auteur/Mollaret, Henri H.", "Mollaret, Henri H.")</f>
        <v>#NAME?</v>
      </c>
      <c r="C408" s="1" t="s">
        <v>2</v>
      </c>
      <c r="D408" s="1" t="s">
        <v>3</v>
      </c>
      <c r="E408" s="1" t="s">
        <v>195</v>
      </c>
      <c r="F408" s="1"/>
      <c r="G408" s="1" t="n">
        <v>9782259196802</v>
      </c>
      <c r="H408" s="1" t="n">
        <v>196503</v>
      </c>
      <c r="I408" s="1" t="s">
        <v>772</v>
      </c>
    </row>
    <row r="409" customFormat="false" ht="12.8" hidden="false" customHeight="false" outlineLevel="0" collapsed="false">
      <c r="A409" s="1" t="e">
        <f aca="false">lien_hypertexte("https://daisy.avh.asso.fr/le-hasard-et-la-n%C3%A9cessit%C3%A9-essai-sur-la-philosophie-naturelle-de-la-biologie-moderne-1", "Le hasard et la nécessité : essai sur la philosophie naturelle de la biologie moderne")</f>
        <v>#NAME?</v>
      </c>
      <c r="B409" s="1" t="e">
        <f aca="false">lien_hypertexte("https://daisy.avh.asso.fr/auteur/Monod, Jacques", "Monod, Jacques")</f>
        <v>#NAME?</v>
      </c>
      <c r="C409" s="1" t="s">
        <v>2</v>
      </c>
      <c r="D409" s="1" t="s">
        <v>3</v>
      </c>
      <c r="E409" s="1" t="s">
        <v>773</v>
      </c>
      <c r="F409" s="1"/>
      <c r="G409" s="1"/>
      <c r="H409" s="1" t="n">
        <v>196551</v>
      </c>
      <c r="I409" s="1" t="s">
        <v>774</v>
      </c>
    </row>
    <row r="410" customFormat="false" ht="12.8" hidden="false" customHeight="false" outlineLevel="0" collapsed="false">
      <c r="A410" s="1" t="e">
        <f aca="false">lien_hypertexte("https://daisy.avh.asso.fr/le-chercheur-dabsolu-suivi-de-textes-de-combat-0", "Le chercheur d'absolu ; suivi de Textes de combat")</f>
        <v>#NAME?</v>
      </c>
      <c r="B410" s="1" t="e">
        <f aca="false">lien_hypertexte("https://daisy.avh.asso.fr/auteur/Monod, Théodore", "Monod, Théodore")</f>
        <v>#NAME?</v>
      </c>
      <c r="C410" s="1" t="s">
        <v>2</v>
      </c>
      <c r="D410" s="1" t="s">
        <v>3</v>
      </c>
      <c r="E410" s="1" t="s">
        <v>775</v>
      </c>
      <c r="F410" s="1"/>
      <c r="G410" s="1" t="n">
        <v>9782862744575</v>
      </c>
      <c r="H410" s="1" t="n">
        <v>151040</v>
      </c>
      <c r="I410" s="1" t="s">
        <v>776</v>
      </c>
    </row>
    <row r="411" customFormat="false" ht="12.8" hidden="false" customHeight="false" outlineLevel="0" collapsed="false">
      <c r="A411" s="1" t="e">
        <f aca="false">lien_hypertexte("https://daisy.avh.asso.fr/et-si-laventure-humaine-devait-%C3%A9chouer-3", "Et si l'aventure humaine devait échouer")</f>
        <v>#NAME?</v>
      </c>
      <c r="B411" s="1" t="e">
        <f aca="false">lien_hypertexte("https://daisy.avh.asso.fr/auteur/Monod, Théodore", "Monod, Théodore")</f>
        <v>#NAME?</v>
      </c>
      <c r="C411" s="1" t="s">
        <v>2</v>
      </c>
      <c r="D411" s="1" t="s">
        <v>3</v>
      </c>
      <c r="E411" s="1" t="s">
        <v>777</v>
      </c>
      <c r="F411" s="1"/>
      <c r="G411" s="1" t="n">
        <v>9782253152156</v>
      </c>
      <c r="H411" s="1" t="n">
        <v>196552</v>
      </c>
      <c r="I411" s="1" t="s">
        <v>778</v>
      </c>
    </row>
    <row r="412" customFormat="false" ht="12.8" hidden="false" customHeight="false" outlineLevel="0" collapsed="false">
      <c r="A412" s="1" t="e">
        <f aca="false">lien_hypertexte("https://daisy.avh.asso.fr/r%C3%A9v%C3%A9rence-%C3%A0-la-vie-conversations-avec-jean-philippe-de-tonnac-0", "Révérence à la vie conversations avec Jean-Philippe de Tonnac")</f>
        <v>#NAME?</v>
      </c>
      <c r="B412" s="1" t="e">
        <f aca="false">lien_hypertexte("https://daisy.avh.asso.fr/auteur/Monod, Théodore", "Monod, Théodore")</f>
        <v>#NAME?</v>
      </c>
      <c r="C412" s="1" t="s">
        <v>2</v>
      </c>
      <c r="D412" s="1" t="s">
        <v>3</v>
      </c>
      <c r="E412" s="1" t="s">
        <v>779</v>
      </c>
      <c r="F412" s="1" t="n">
        <v>509.2</v>
      </c>
      <c r="G412" s="1" t="n">
        <v>9782246594215</v>
      </c>
      <c r="H412" s="1" t="n">
        <v>144267</v>
      </c>
      <c r="I412" s="1" t="s">
        <v>780</v>
      </c>
    </row>
    <row r="413" customFormat="false" ht="12.8" hidden="false" customHeight="false" outlineLevel="0" collapsed="false">
      <c r="A413" s="1" t="e">
        <f aca="false">lien_hypertexte("https://daisy.avh.asso.fr/terre-et-ciel-entretiens-avec-sylvain-estibal-0", "Terre et ciel : entretiens avec Sylvain Estibal")</f>
        <v>#NAME?</v>
      </c>
      <c r="B413" s="1" t="e">
        <f aca="false">lien_hypertexte("https://daisy.avh.asso.fr/auteur/Monod, Théodore", "Monod, Théodore")</f>
        <v>#NAME?</v>
      </c>
      <c r="C413" s="1" t="s">
        <v>2</v>
      </c>
      <c r="D413" s="1" t="s">
        <v>3</v>
      </c>
      <c r="E413" s="1" t="s">
        <v>781</v>
      </c>
      <c r="F413" s="1" t="n">
        <v>925</v>
      </c>
      <c r="G413" s="1" t="n">
        <v>9782742711642</v>
      </c>
      <c r="H413" s="1" t="n">
        <v>123874</v>
      </c>
      <c r="I413" s="1" t="s">
        <v>782</v>
      </c>
    </row>
    <row r="414" customFormat="false" ht="12.8" hidden="false" customHeight="false" outlineLevel="0" collapsed="false">
      <c r="A414" s="1" t="e">
        <f aca="false">lien_hypertexte("https://daisy.avh.asso.fr/eug%C3%A8ne-ducretet-pionnier-fran%C3%A7ais-de-la-radio", "Eugène Ducretet : pionnier français de la radio")</f>
        <v>#NAME?</v>
      </c>
      <c r="B414" s="1" t="e">
        <f aca="false">lien_hypertexte("https://daisy.avh.asso.fr/auteur/Montagné, Jean-Claude", "Montagné, Jean-Claude")</f>
        <v>#NAME?</v>
      </c>
      <c r="C414" s="1" t="s">
        <v>2</v>
      </c>
      <c r="D414" s="1" t="s">
        <v>3</v>
      </c>
      <c r="E414" s="1" t="s">
        <v>783</v>
      </c>
      <c r="F414" s="1"/>
      <c r="G414" s="1" t="n">
        <v>9782950525536</v>
      </c>
      <c r="H414" s="1" t="n">
        <v>215946</v>
      </c>
      <c r="I414" s="1" t="s">
        <v>784</v>
      </c>
    </row>
    <row r="415" customFormat="false" ht="12.8" hidden="false" customHeight="false" outlineLevel="0" collapsed="false">
      <c r="A415" s="1" t="e">
        <f aca="false">lien_hypertexte("https://daisy.avh.asso.fr/marie-curie-et-ses-filles", "Marie Curie et ses filles")</f>
        <v>#NAME?</v>
      </c>
      <c r="B415" s="1" t="e">
        <f aca="false">lien_hypertexte("https://daisy.avh.asso.fr/auteur/Monteil, Claudine", "Monteil, Claudine")</f>
        <v>#NAME?</v>
      </c>
      <c r="C415" s="1" t="s">
        <v>2</v>
      </c>
      <c r="D415" s="1" t="s">
        <v>13</v>
      </c>
      <c r="E415" s="1" t="s">
        <v>785</v>
      </c>
      <c r="F415" s="1" t="n">
        <v>509.2</v>
      </c>
      <c r="G415" s="1" t="n">
        <v>9782702180396</v>
      </c>
      <c r="H415" s="1" t="n">
        <v>207338</v>
      </c>
      <c r="I415" s="1" t="s">
        <v>786</v>
      </c>
    </row>
    <row r="416" customFormat="false" ht="12.8" hidden="false" customHeight="false" outlineLevel="0" collapsed="false">
      <c r="A416" s="1" t="e">
        <f aca="false">lien_hypertexte("https://daisy.avh.asso.fr/lid%C3%A9e-ridicule-de-ne-plus-te-revoir-0", "L'idée ridicule de ne plus te revoir")</f>
        <v>#NAME?</v>
      </c>
      <c r="B416" s="1" t="e">
        <f aca="false">lien_hypertexte("https://daisy.avh.asso.fr/auteur/Montero, Rosa", "Montero, Rosa")</f>
        <v>#NAME?</v>
      </c>
      <c r="C416" s="1" t="s">
        <v>2</v>
      </c>
      <c r="D416" s="1" t="s">
        <v>3</v>
      </c>
      <c r="E416" s="1" t="s">
        <v>787</v>
      </c>
      <c r="F416" s="1"/>
      <c r="G416" s="1" t="n">
        <v>9791022601641</v>
      </c>
      <c r="H416" s="1" t="n">
        <v>157572</v>
      </c>
      <c r="I416" s="1" t="s">
        <v>788</v>
      </c>
    </row>
    <row r="417" customFormat="false" ht="12.8" hidden="false" customHeight="false" outlineLevel="0" collapsed="false">
      <c r="A417" s="1" t="e">
        <f aca="false">lien_hypertexte("https://daisy.avh.asso.fr/emc2-les-grandes-id%C3%A9es-qui-ont-chang%C3%A9-notre-monde", "E=mc2 : les grandes idées qui ont changé notre monde")</f>
        <v>#NAME?</v>
      </c>
      <c r="B417" s="1" t="e">
        <f aca="false">lien_hypertexte("https://daisy.avh.asso.fr/auteur/Moore, Pete", "Moore, Pete")</f>
        <v>#NAME?</v>
      </c>
      <c r="C417" s="1" t="s">
        <v>2</v>
      </c>
      <c r="D417" s="1" t="s">
        <v>3</v>
      </c>
      <c r="E417" s="1" t="s">
        <v>789</v>
      </c>
      <c r="F417" s="1"/>
      <c r="G417" s="1" t="n">
        <v>9782894286289</v>
      </c>
      <c r="H417" s="1" t="n">
        <v>196590</v>
      </c>
      <c r="I417" s="1" t="s">
        <v>790</v>
      </c>
    </row>
    <row r="418" customFormat="false" ht="12.8" hidden="false" customHeight="false" outlineLevel="0" collapsed="false">
      <c r="A418" s="1" t="e">
        <f aca="false">lien_hypertexte("https://daisy.avh.asso.fr/au-coeur-de-la-vie-la-cellule", "Au coeur de la vie : la cellule")</f>
        <v>#NAME?</v>
      </c>
      <c r="B418" s="1" t="e">
        <f aca="false">lien_hypertexte("https://daisy.avh.asso.fr/auteur/Morello, Dominique", "Morello, Dominique")</f>
        <v>#NAME?</v>
      </c>
      <c r="C418" s="1" t="s">
        <v>2</v>
      </c>
      <c r="D418" s="1" t="s">
        <v>3</v>
      </c>
      <c r="E418" s="1" t="s">
        <v>791</v>
      </c>
      <c r="F418" s="1"/>
      <c r="G418" s="1"/>
      <c r="H418" s="1" t="n">
        <v>167734</v>
      </c>
      <c r="I418" s="1" t="s">
        <v>792</v>
      </c>
    </row>
    <row r="419" customFormat="false" ht="12.8" hidden="false" customHeight="false" outlineLevel="0" collapsed="false">
      <c r="A419" s="1" t="e">
        <f aca="false">lien_hypertexte("https://daisy.avh.asso.fr/la-vie-enti%C3%A8re-histoires-naturelles-du-nouveau-monde-0", "La vie entière histoires naturelles du Nouveau Monde")</f>
        <v>#NAME?</v>
      </c>
      <c r="B419" s="1" t="e">
        <f aca="false">lien_hypertexte("https://daisy.avh.asso.fr/auteur/Morency, Pierre", "Morency, Pierre")</f>
        <v>#NAME?</v>
      </c>
      <c r="C419" s="1" t="s">
        <v>2</v>
      </c>
      <c r="D419" s="1" t="s">
        <v>3</v>
      </c>
      <c r="E419" s="1" t="s">
        <v>793</v>
      </c>
      <c r="F419" s="1" t="n">
        <v>304.2</v>
      </c>
      <c r="G419" s="1"/>
      <c r="H419" s="1" t="n">
        <v>144510</v>
      </c>
      <c r="I419" s="1" t="s">
        <v>794</v>
      </c>
    </row>
    <row r="420" customFormat="false" ht="12.8" hidden="false" customHeight="false" outlineLevel="0" collapsed="false">
      <c r="A420" s="1" t="e">
        <f aca="false">lien_hypertexte("https://daisy.avh.asso.fr/made-japan-le-management-%C3%A0-la-japonaise", "Made in Japan : le management à la japonaise")</f>
        <v>#NAME?</v>
      </c>
      <c r="B420" s="1" t="e">
        <f aca="false">lien_hypertexte("https://daisy.avh.asso.fr/auteur/Morita, Akio", "Morita, Akio")</f>
        <v>#NAME?</v>
      </c>
      <c r="C420" s="1" t="s">
        <v>2</v>
      </c>
      <c r="D420" s="1" t="s">
        <v>3</v>
      </c>
      <c r="E420" s="1" t="s">
        <v>795</v>
      </c>
      <c r="F420" s="1"/>
      <c r="G420" s="1"/>
      <c r="H420" s="1" t="n">
        <v>171327</v>
      </c>
      <c r="I420" s="1" t="s">
        <v>796</v>
      </c>
    </row>
    <row r="421" customFormat="false" ht="12.8" hidden="false" customHeight="false" outlineLevel="0" collapsed="false">
      <c r="A421" s="1" t="e">
        <f aca="false">lien_hypertexte("https://daisy.avh.asso.fr/le-singe-nu-0", "Le singe nu")</f>
        <v>#NAME?</v>
      </c>
      <c r="B421" s="1" t="e">
        <f aca="false">lien_hypertexte("https://daisy.avh.asso.fr/auteur/Morris, Desmond", "Morris, Desmond")</f>
        <v>#NAME?</v>
      </c>
      <c r="C421" s="1" t="s">
        <v>2</v>
      </c>
      <c r="D421" s="1" t="s">
        <v>3</v>
      </c>
      <c r="E421" s="1" t="s">
        <v>797</v>
      </c>
      <c r="F421" s="1"/>
      <c r="G421" s="1"/>
      <c r="H421" s="1" t="n">
        <v>173991</v>
      </c>
      <c r="I421" s="1" t="s">
        <v>798</v>
      </c>
    </row>
    <row r="422" customFormat="false" ht="12.8" hidden="false" customHeight="false" outlineLevel="0" collapsed="false">
      <c r="A422" s="1" t="e">
        <f aca="false">lien_hypertexte("https://daisy.avh.asso.fr/mort-%C3%A0-la-baleine", "Mort à la baleine")</f>
        <v>#NAME?</v>
      </c>
      <c r="B422" s="1" t="e">
        <f aca="false">lien_hypertexte("https://daisy.avh.asso.fr/auteur/Mowat, Farley", "Mowat, Farley")</f>
        <v>#NAME?</v>
      </c>
      <c r="C422" s="1" t="s">
        <v>2</v>
      </c>
      <c r="D422" s="1" t="s">
        <v>3</v>
      </c>
      <c r="E422" s="1" t="s">
        <v>799</v>
      </c>
      <c r="F422" s="1"/>
      <c r="G422" s="1" t="n">
        <v>9782764627358</v>
      </c>
      <c r="H422" s="1" t="n">
        <v>229085</v>
      </c>
      <c r="I422" s="1" t="s">
        <v>800</v>
      </c>
    </row>
    <row r="423" customFormat="false" ht="12.8" hidden="false" customHeight="false" outlineLevel="0" collapsed="false">
      <c r="A423" s="1" t="e">
        <f aca="false">lien_hypertexte("https://daisy.avh.asso.fr/il-%C3%A9tait-une-fois-le-g%C3%A8ne", "Il était une fois le gène")</f>
        <v>#NAME?</v>
      </c>
      <c r="B423" s="1" t="e">
        <f aca="false">lien_hypertexte("https://daisy.avh.asso.fr/auteur/Mukherjee, Siddhartha", "Mukherjee, Siddhartha")</f>
        <v>#NAME?</v>
      </c>
      <c r="C423" s="1" t="s">
        <v>2</v>
      </c>
      <c r="D423" s="1" t="s">
        <v>3</v>
      </c>
      <c r="E423" s="1" t="s">
        <v>801</v>
      </c>
      <c r="F423" s="1" t="n">
        <v>576.5</v>
      </c>
      <c r="G423" s="1" t="n">
        <v>9782081395541</v>
      </c>
      <c r="H423" s="1" t="n">
        <v>181686</v>
      </c>
      <c r="I423" s="1" t="s">
        <v>802</v>
      </c>
    </row>
    <row r="424" customFormat="false" ht="12.8" hidden="false" customHeight="false" outlineLevel="0" collapsed="false">
      <c r="A424" s="1" t="e">
        <f aca="false">lien_hypertexte("https://daisy.avh.asso.fr/les-transformations-de-lhomme-0", "Les transformations de l'homme")</f>
        <v>#NAME?</v>
      </c>
      <c r="B424" s="1" t="e">
        <f aca="false">lien_hypertexte("https://daisy.avh.asso.fr/auteur/Mumford, Lewis", "Mumford, Lewis")</f>
        <v>#NAME?</v>
      </c>
      <c r="C424" s="1" t="s">
        <v>2</v>
      </c>
      <c r="D424" s="1" t="s">
        <v>3</v>
      </c>
      <c r="E424" s="1" t="s">
        <v>803</v>
      </c>
      <c r="F424" s="1"/>
      <c r="G424" s="1"/>
      <c r="H424" s="1" t="n">
        <v>196699</v>
      </c>
      <c r="I424" s="1" t="s">
        <v>804</v>
      </c>
    </row>
    <row r="425" customFormat="false" ht="12.8" hidden="false" customHeight="false" outlineLevel="0" collapsed="false">
      <c r="A425" s="1" t="e">
        <f aca="false">lien_hypertexte("https://daisy.avh.asso.fr/programm%C3%A9-mais-libre-les-malentendus-de-la-g%C3%A9n%C3%A9tique-2", "Programmé mais libre : les malentendus de la génétique")</f>
        <v>#NAME?</v>
      </c>
      <c r="B425" s="1" t="e">
        <f aca="false">lien_hypertexte("https://daisy.avh.asso.fr/auteur/Munnich, Arnold", "Munnich, Arnold")</f>
        <v>#NAME?</v>
      </c>
      <c r="C425" s="1" t="s">
        <v>2</v>
      </c>
      <c r="D425" s="1" t="s">
        <v>13</v>
      </c>
      <c r="E425" s="1" t="s">
        <v>805</v>
      </c>
      <c r="F425" s="1" t="n">
        <v>576.5</v>
      </c>
      <c r="G425" s="1" t="n">
        <v>9782259230094</v>
      </c>
      <c r="H425" s="1" t="n">
        <v>157675</v>
      </c>
      <c r="I425" s="1" t="s">
        <v>806</v>
      </c>
    </row>
    <row r="426" customFormat="false" ht="12.8" hidden="false" customHeight="false" outlineLevel="0" collapsed="false">
      <c r="A426" s="1" t="e">
        <f aca="false">lien_hypertexte("https://daisy.avh.asso.fr/le-serpent-cosmique-ladn-et-les-origines-du-savoir", "Le serpent cosmique, l'ADN et les origines du savoir")</f>
        <v>#NAME?</v>
      </c>
      <c r="B426" s="1" t="e">
        <f aca="false">lien_hypertexte("https://daisy.avh.asso.fr/auteur/Narby, Jeremy", "Narby, Jeremy")</f>
        <v>#NAME?</v>
      </c>
      <c r="C426" s="1" t="s">
        <v>2</v>
      </c>
      <c r="D426" s="1" t="s">
        <v>3</v>
      </c>
      <c r="E426" s="1" t="s">
        <v>807</v>
      </c>
      <c r="F426" s="1"/>
      <c r="G426" s="1" t="n">
        <v>9782825704950</v>
      </c>
      <c r="H426" s="1" t="n">
        <v>173018</v>
      </c>
      <c r="I426" s="1" t="s">
        <v>808</v>
      </c>
    </row>
    <row r="427" customFormat="false" ht="12.8" hidden="false" customHeight="false" outlineLevel="0" collapsed="false">
      <c r="A427" s="1" t="e">
        <f aca="false">lien_hypertexte("https://daisy.avh.asso.fr/un-cerveau-dexception-de-la-schizophr%C3%A9nie-au-nobel-la-vie-singuli%C3%A8re-de-john-forbes-nash", "Un cerveau d'exception : de la schizophrénie au Nobel, la vie singulière de John Forbes Nash")</f>
        <v>#NAME?</v>
      </c>
      <c r="B427" s="1" t="e">
        <f aca="false">lien_hypertexte("https://daisy.avh.asso.fr/auteur/Nasar, Sylvia", "Nasar, Sylvia")</f>
        <v>#NAME?</v>
      </c>
      <c r="C427" s="1" t="s">
        <v>2</v>
      </c>
      <c r="D427" s="1" t="s">
        <v>3</v>
      </c>
      <c r="E427" s="1" t="s">
        <v>809</v>
      </c>
      <c r="F427" s="1"/>
      <c r="G427" s="1" t="n">
        <v>9782702131794</v>
      </c>
      <c r="H427" s="1" t="n">
        <v>196753</v>
      </c>
      <c r="I427" s="1" t="s">
        <v>810</v>
      </c>
    </row>
    <row r="428" customFormat="false" ht="12.8" hidden="false" customHeight="false" outlineLevel="0" collapsed="false">
      <c r="A428" s="1" t="e">
        <f aca="false">lien_hypertexte("https://daisy.avh.asso.fr/la-grande-illusion-de-la-technique-manifeste-pour-un-d%C3%A9veloppement-durable-0", "La grande illusion de la technique : manifeste pour un développement durable")</f>
        <v>#NAME?</v>
      </c>
      <c r="B428" s="1" t="e">
        <f aca="false">lien_hypertexte("https://daisy.avh.asso.fr/auteur/Neirynck, Jacques", "Neirynck, Jacques")</f>
        <v>#NAME?</v>
      </c>
      <c r="C428" s="1" t="s">
        <v>2</v>
      </c>
      <c r="D428" s="1" t="s">
        <v>3</v>
      </c>
      <c r="E428" s="1" t="s">
        <v>811</v>
      </c>
      <c r="F428" s="1"/>
      <c r="G428" s="1" t="n">
        <v>9782883534810</v>
      </c>
      <c r="H428" s="1" t="n">
        <v>149262</v>
      </c>
      <c r="I428" s="1" t="s">
        <v>812</v>
      </c>
    </row>
    <row r="429" customFormat="false" ht="12.8" hidden="false" customHeight="false" outlineLevel="0" collapsed="false">
      <c r="A429" s="1" t="e">
        <f aca="false">lien_hypertexte("https://daisy.avh.asso.fr/le-huiti%C3%A8me-jour-de-la-cr%C3%A9ation-un-mode-demploi-pour-la-technique-0", "Le huitième jour de la création : un mode d'emploi pour la technique")</f>
        <v>#NAME?</v>
      </c>
      <c r="B429" s="1" t="e">
        <f aca="false">lien_hypertexte("https://daisy.avh.asso.fr/auteur/Neirynck, Jacques", "Neirynck, Jacques")</f>
        <v>#NAME?</v>
      </c>
      <c r="C429" s="1" t="s">
        <v>2</v>
      </c>
      <c r="D429" s="1" t="s">
        <v>3</v>
      </c>
      <c r="E429" s="1" t="s">
        <v>813</v>
      </c>
      <c r="F429" s="1"/>
      <c r="G429" s="1" t="n">
        <v>9782880746339</v>
      </c>
      <c r="H429" s="1" t="n">
        <v>148795</v>
      </c>
      <c r="I429" s="1" t="s">
        <v>814</v>
      </c>
    </row>
    <row r="430" customFormat="false" ht="12.8" hidden="false" customHeight="false" outlineLevel="0" collapsed="false">
      <c r="A430" s="1" t="e">
        <f aca="false">lien_hypertexte("https://daisy.avh.asso.fr/tant-quil-y-aura-des-atomes-petite-histoire-de-lunivers-et-des-terriens-0", "Tant qu'il y aura des atomes : petite histoire de l'univers et des terriens")</f>
        <v>#NAME?</v>
      </c>
      <c r="B430" s="1" t="e">
        <f aca="false">lien_hypertexte("https://daisy.avh.asso.fr/auteur/Nettancourt, Dreux de", "Nettancourt, Dreux de")</f>
        <v>#NAME?</v>
      </c>
      <c r="C430" s="1" t="s">
        <v>2</v>
      </c>
      <c r="D430" s="1" t="s">
        <v>3</v>
      </c>
      <c r="E430" s="1" t="s">
        <v>815</v>
      </c>
      <c r="F430" s="1" t="n">
        <v>501</v>
      </c>
      <c r="G430" s="1" t="n">
        <v>9782871063100</v>
      </c>
      <c r="H430" s="1" t="n">
        <v>160998</v>
      </c>
      <c r="I430" s="1" t="s">
        <v>816</v>
      </c>
    </row>
    <row r="431" customFormat="false" ht="12.8" hidden="false" customHeight="false" outlineLevel="0" collapsed="false">
      <c r="A431" s="1" t="e">
        <f aca="false">lien_hypertexte("https://daisy.avh.asso.fr/le-codex-darchim%C3%A8de-les-secrets-du-manuscrit-le-plus-c%C3%A9l%C3%A8bre-de-la-science", "Le Codex d'Archimède : les secrets du manuscrit le plus célèbre de la science")</f>
        <v>#NAME?</v>
      </c>
      <c r="B431" s="1" t="e">
        <f aca="false">lien_hypertexte("https://daisy.avh.asso.fr/auteur/Netz, Reviel", "Netz, Reviel")</f>
        <v>#NAME?</v>
      </c>
      <c r="C431" s="1" t="s">
        <v>2</v>
      </c>
      <c r="D431" s="1" t="s">
        <v>3</v>
      </c>
      <c r="E431" s="1" t="s">
        <v>817</v>
      </c>
      <c r="F431" s="1"/>
      <c r="G431" s="1" t="n">
        <v>9782709629355</v>
      </c>
      <c r="H431" s="1" t="n">
        <v>196783</v>
      </c>
      <c r="I431" s="1" t="s">
        <v>818</v>
      </c>
    </row>
    <row r="432" customFormat="false" ht="12.8" hidden="false" customHeight="false" outlineLevel="0" collapsed="false">
      <c r="A432" s="1" t="e">
        <f aca="false">lien_hypertexte("https://daisy.avh.asso.fr/pourquoi-les-manchots-nont-pas-froid-aux-pieds-et-111-autres-questions-stupides-et-passionnantes-0", "Pourquoi les manchots n'ont pas froid aux pieds ? : et 111 autres questions stupides et passionnantes")</f>
        <v>#NAME?</v>
      </c>
      <c r="B432" s="1" t="e">
        <f aca="false">lien_hypertexte("https://daisy.avh.asso.fr/auteur/New Scientist", "New Scientist")</f>
        <v>#NAME?</v>
      </c>
      <c r="C432" s="1" t="s">
        <v>2</v>
      </c>
      <c r="D432" s="1" t="s">
        <v>3</v>
      </c>
      <c r="E432" s="1" t="s">
        <v>671</v>
      </c>
      <c r="F432" s="1" t="n">
        <v>828</v>
      </c>
      <c r="G432" s="1" t="n">
        <v>9782020925990</v>
      </c>
      <c r="H432" s="1" t="n">
        <v>123181</v>
      </c>
      <c r="I432" s="1" t="s">
        <v>819</v>
      </c>
    </row>
    <row r="433" customFormat="false" ht="12.8" hidden="false" customHeight="false" outlineLevel="0" collapsed="false">
      <c r="A433" s="1" t="e">
        <f aca="false">lien_hypertexte("https://daisy.avh.asso.fr/pourquoi-les-%C3%A9l%C3%A9phants-ne-peuvent-pas-sauter-et-100-questions-na%C3%AFves-et-subtiles-0", "Pourquoi les éléphants ne peuvent pas sauter ? : et 100 questions naïves et subtiles")</f>
        <v>#NAME?</v>
      </c>
      <c r="B433" s="1" t="e">
        <f aca="false">lien_hypertexte("https://daisy.avh.asso.fr/auteur/New Scientist", "New Scientist")</f>
        <v>#NAME?</v>
      </c>
      <c r="C433" s="1" t="s">
        <v>2</v>
      </c>
      <c r="D433" s="1" t="s">
        <v>3</v>
      </c>
      <c r="E433" s="1" t="s">
        <v>820</v>
      </c>
      <c r="F433" s="1" t="n">
        <v>503</v>
      </c>
      <c r="G433" s="1" t="n">
        <v>9782021038774</v>
      </c>
      <c r="H433" s="1" t="n">
        <v>135537</v>
      </c>
      <c r="I433" s="1" t="s">
        <v>821</v>
      </c>
    </row>
    <row r="434" customFormat="false" ht="12.8" hidden="false" customHeight="false" outlineLevel="0" collapsed="false">
      <c r="A434" s="1" t="e">
        <f aca="false">lien_hypertexte("https://daisy.avh.asso.fr/pasteur-5", "Pasteur")</f>
        <v>#NAME?</v>
      </c>
      <c r="B434" s="1" t="e">
        <f aca="false">lien_hypertexte("https://daisy.avh.asso.fr/auteur/Nicolle, Jacques", "Nicolle, Jacques")</f>
        <v>#NAME?</v>
      </c>
      <c r="C434" s="1" t="s">
        <v>2</v>
      </c>
      <c r="D434" s="1" t="s">
        <v>3</v>
      </c>
      <c r="E434" s="1" t="s">
        <v>822</v>
      </c>
      <c r="F434" s="1"/>
      <c r="G434" s="1"/>
      <c r="H434" s="1" t="n">
        <v>215760</v>
      </c>
      <c r="I434" s="1" t="s">
        <v>823</v>
      </c>
    </row>
    <row r="435" customFormat="false" ht="12.8" hidden="false" customHeight="false" outlineLevel="0" collapsed="false">
      <c r="A435" s="1" t="e">
        <f aca="false">lien_hypertexte("https://daisy.avh.asso.fr/les-math%C3%A9matiques-pures-nexistent-pas", "Les mathématiques pures n'existent pas")</f>
        <v>#NAME?</v>
      </c>
      <c r="B435" s="1" t="e">
        <f aca="false">lien_hypertexte("https://daisy.avh.asso.fr/auteur/Nordon, Didier", "Nordon, Didier")</f>
        <v>#NAME?</v>
      </c>
      <c r="C435" s="1" t="s">
        <v>2</v>
      </c>
      <c r="D435" s="1" t="s">
        <v>3</v>
      </c>
      <c r="E435" s="1" t="s">
        <v>824</v>
      </c>
      <c r="F435" s="1"/>
      <c r="G435" s="1"/>
      <c r="H435" s="1" t="n">
        <v>196852</v>
      </c>
      <c r="I435" s="1" t="s">
        <v>825</v>
      </c>
    </row>
    <row r="436" customFormat="false" ht="12.8" hidden="false" customHeight="false" outlineLevel="0" collapsed="false">
      <c r="A436" s="1" t="e">
        <f aca="false">lien_hypertexte("https://daisy.avh.asso.fr/f%C3%A9%C3%A9ries-anatomiques-g%C3%A9n%C3%A9alogie-du-corps-faustien", "Fééries anatomiques : généalogie du corps faustien")</f>
        <v>#NAME?</v>
      </c>
      <c r="B436" s="1" t="e">
        <f aca="false">lien_hypertexte("https://daisy.avh.asso.fr/auteur/Onfray, Michel", "Onfray, Michel")</f>
        <v>#NAME?</v>
      </c>
      <c r="C436" s="1" t="s">
        <v>2</v>
      </c>
      <c r="D436" s="1" t="s">
        <v>3</v>
      </c>
      <c r="E436" s="1" t="s">
        <v>826</v>
      </c>
      <c r="F436" s="1"/>
      <c r="G436" s="1" t="n">
        <v>9782253099277</v>
      </c>
      <c r="H436" s="1" t="n">
        <v>194098</v>
      </c>
      <c r="I436" s="1" t="s">
        <v>827</v>
      </c>
    </row>
    <row r="437" customFormat="false" ht="12.8" hidden="false" customHeight="false" outlineLevel="0" collapsed="false">
      <c r="A437" s="1" t="e">
        <f aca="false">lien_hypertexte("https://daisy.avh.asso.fr/ladn-fossile-une-machine-%C3%A0-remonter-le-temps-les-tests-adn-en-arch%C3%A9ologie-0", "L'ADN fossile, une machine à remonter le temps : les tests ADN en archéologie")</f>
        <v>#NAME?</v>
      </c>
      <c r="B437" s="1" t="e">
        <f aca="false">lien_hypertexte("https://daisy.avh.asso.fr/auteur/Orlando, Ludovic", "Orlando, Ludovic")</f>
        <v>#NAME?</v>
      </c>
      <c r="C437" s="1" t="s">
        <v>2</v>
      </c>
      <c r="D437" s="1" t="s">
        <v>3</v>
      </c>
      <c r="E437" s="1" t="s">
        <v>828</v>
      </c>
      <c r="F437" s="1" t="n">
        <v>560.4</v>
      </c>
      <c r="G437" s="1" t="n">
        <v>9782738154231</v>
      </c>
      <c r="H437" s="1" t="n">
        <v>206074</v>
      </c>
      <c r="I437" s="1" t="s">
        <v>829</v>
      </c>
    </row>
    <row r="438" customFormat="false" ht="12.8" hidden="false" customHeight="false" outlineLevel="0" collapsed="false">
      <c r="A438" s="1" t="e">
        <f aca="false">lien_hypertexte("https://daisy.avh.asso.fr/la-vie-la-mort-la-vie-louis-pasteur-1822-1895-2", "La vie, la mort, la vie : Louis Pasteur 1822-1895")</f>
        <v>#NAME?</v>
      </c>
      <c r="B438" s="1" t="e">
        <f aca="false">lien_hypertexte("https://daisy.avh.asso.fr/auteur/Orsenna, Erik", "Orsenna, Erik")</f>
        <v>#NAME?</v>
      </c>
      <c r="C438" s="1" t="s">
        <v>2</v>
      </c>
      <c r="D438" s="1" t="s">
        <v>3</v>
      </c>
      <c r="E438" s="1" t="s">
        <v>830</v>
      </c>
      <c r="F438" s="1" t="n">
        <v>570.92</v>
      </c>
      <c r="G438" s="1" t="n">
        <v>9782213682600</v>
      </c>
      <c r="H438" s="1" t="n">
        <v>155277</v>
      </c>
      <c r="I438" s="1" t="s">
        <v>831</v>
      </c>
    </row>
    <row r="439" customFormat="false" ht="12.8" hidden="false" customHeight="false" outlineLevel="0" collapsed="false">
      <c r="A439" s="1" t="e">
        <f aca="false">lien_hypertexte("https://daisy.avh.asso.fr/la-baignoire-darchim%C3%A8de-petite-mythologie-de-la-science", "La baignoire d'Archimède : petite mythologie de la science")</f>
        <v>#NAME?</v>
      </c>
      <c r="B439" s="1" t="e">
        <f aca="false">lien_hypertexte("https://daisy.avh.asso.fr/auteur/Ortoli, Sven", "Ortoli, Sven")</f>
        <v>#NAME?</v>
      </c>
      <c r="C439" s="1" t="s">
        <v>2</v>
      </c>
      <c r="D439" s="1" t="s">
        <v>3</v>
      </c>
      <c r="E439" s="1" t="s">
        <v>832</v>
      </c>
      <c r="F439" s="1" t="n">
        <v>509</v>
      </c>
      <c r="G439" s="1" t="n">
        <v>9782020287654</v>
      </c>
      <c r="H439" s="1" t="n">
        <v>202120</v>
      </c>
      <c r="I439" s="1" t="s">
        <v>833</v>
      </c>
    </row>
    <row r="440" customFormat="false" ht="12.8" hidden="false" customHeight="false" outlineLevel="0" collapsed="false">
      <c r="A440" s="1" t="e">
        <f aca="false">lien_hypertexte("https://daisy.avh.asso.fr/m%C3%A9taphysique-quantique-les-nouveaux-myst%C3%A8res-de-lespace-et-du-temps-0", "Métaphysique quantique : les nouveaux mystères de l'espace et du temps")</f>
        <v>#NAME?</v>
      </c>
      <c r="B440" s="1" t="e">
        <f aca="false">lien_hypertexte("https://daisy.avh.asso.fr/auteur/Ortoli, Sven", "Ortoli, Sven")</f>
        <v>#NAME?</v>
      </c>
      <c r="C440" s="1" t="s">
        <v>2</v>
      </c>
      <c r="D440" s="1" t="s">
        <v>3</v>
      </c>
      <c r="E440" s="1" t="s">
        <v>82</v>
      </c>
      <c r="F440" s="1" t="n">
        <v>539.1</v>
      </c>
      <c r="G440" s="1" t="n">
        <v>9782707169952</v>
      </c>
      <c r="H440" s="1" t="n">
        <v>138736</v>
      </c>
      <c r="I440" s="1" t="s">
        <v>834</v>
      </c>
    </row>
    <row r="441" customFormat="false" ht="12.8" hidden="false" customHeight="false" outlineLevel="0" collapsed="false">
      <c r="A441" s="1" t="e">
        <f aca="false">lien_hypertexte("https://daisy.avh.asso.fr/le-cantique-des-quantiques-le-monde-existe-t-il", "Le cantique des quantiques : le monde existe-t-il ?")</f>
        <v>#NAME?</v>
      </c>
      <c r="B441" s="1" t="e">
        <f aca="false">lien_hypertexte("https://daisy.avh.asso.fr/auteur/Ortoli, Sven", "Ortoli, Sven")</f>
        <v>#NAME?</v>
      </c>
      <c r="C441" s="1" t="s">
        <v>2</v>
      </c>
      <c r="D441" s="1" t="s">
        <v>3</v>
      </c>
      <c r="E441" s="1" t="s">
        <v>835</v>
      </c>
      <c r="F441" s="1"/>
      <c r="G441" s="1" t="n">
        <v>9782348056574</v>
      </c>
      <c r="H441" s="1" t="n">
        <v>196933</v>
      </c>
      <c r="I441" s="1" t="s">
        <v>836</v>
      </c>
    </row>
    <row r="442" customFormat="false" ht="12.8" hidden="false" customHeight="false" outlineLevel="0" collapsed="false">
      <c r="A442" s="1" t="e">
        <f aca="false">lien_hypertexte("https://daisy.avh.asso.fr/des-fant%C3%B4mes-tapis-dans-la-roche-lirr%C3%A9sistible-%C3%A9pop%C3%A9e-de-la-g%C3%A9ologie-1", "Des fantômes tapis dans la roche : l'irrésistible épopée de la géologie")</f>
        <v>#NAME?</v>
      </c>
      <c r="B442" s="1" t="e">
        <f aca="false">lien_hypertexte("https://daisy.avh.asso.fr/auteur/Osborne, Roger", "Osborne, Roger")</f>
        <v>#NAME?</v>
      </c>
      <c r="C442" s="1" t="s">
        <v>2</v>
      </c>
      <c r="D442" s="1" t="s">
        <v>3</v>
      </c>
      <c r="E442" s="1" t="s">
        <v>803</v>
      </c>
      <c r="F442" s="1" t="n">
        <v>551</v>
      </c>
      <c r="G442" s="1" t="n">
        <v>9782366350067</v>
      </c>
      <c r="H442" s="1" t="n">
        <v>144578</v>
      </c>
      <c r="I442" s="1" t="s">
        <v>837</v>
      </c>
    </row>
    <row r="443" customFormat="false" ht="12.8" hidden="false" customHeight="false" outlineLevel="0" collapsed="false">
      <c r="A443" s="1" t="e">
        <f aca="false">lien_hypertexte("https://daisy.avh.asso.fr/neandertal-%C3%A0-la-recherche-des-g%C3%A9nomes-perdus-2", "Neandertal : à la recherche des génomes perdus")</f>
        <v>#NAME?</v>
      </c>
      <c r="B443" s="1" t="e">
        <f aca="false">lien_hypertexte("https://daisy.avh.asso.fr/auteur/Pääbo, Svante", "Pääbo, Svante")</f>
        <v>#NAME?</v>
      </c>
      <c r="C443" s="1" t="s">
        <v>2</v>
      </c>
      <c r="D443" s="1" t="s">
        <v>13</v>
      </c>
      <c r="E443" s="1" t="s">
        <v>838</v>
      </c>
      <c r="F443" s="1" t="n">
        <v>576.54</v>
      </c>
      <c r="G443" s="1" t="n">
        <v>9791020903211</v>
      </c>
      <c r="H443" s="1" t="n">
        <v>158439</v>
      </c>
      <c r="I443" s="1" t="s">
        <v>839</v>
      </c>
    </row>
    <row r="444" customFormat="false" ht="12.8" hidden="false" customHeight="false" outlineLevel="0" collapsed="false">
      <c r="A444" s="1" t="e">
        <f aca="false">lien_hypertexte("https://daisy.avh.asso.fr/la-grande-histoire-du-climat-comment-les-humains-sadaptent-aux-changements-climatiques-depuis-3", "La grande histoire du climat : comment les humains s'adaptent aux changements climatiques depuis 3 millions d'années")</f>
        <v>#NAME?</v>
      </c>
      <c r="B444" s="1" t="e">
        <f aca="false">lien_hypertexte("https://daisy.avh.asso.fr/auteur/Pacotte, Lucas", "Pacotte, Lucas")</f>
        <v>#NAME?</v>
      </c>
      <c r="C444" s="1" t="s">
        <v>2</v>
      </c>
      <c r="D444" s="1" t="s">
        <v>13</v>
      </c>
      <c r="E444" s="1" t="s">
        <v>840</v>
      </c>
      <c r="F444" s="1" t="n">
        <v>551.6</v>
      </c>
      <c r="G444" s="1" t="n">
        <v>9782221267721</v>
      </c>
      <c r="H444" s="1" t="n">
        <v>232247</v>
      </c>
      <c r="I444" s="1" t="s">
        <v>841</v>
      </c>
    </row>
    <row r="445" customFormat="false" ht="12.8" hidden="false" customHeight="false" outlineLevel="0" collapsed="false">
      <c r="A445" s="1" t="e">
        <f aca="false">lien_hypertexte("https://daisy.avh.asso.fr/les-cha%C3%AEnes-sans-fin-histoire-illustr%C3%A9e-du-tapis-roulant", "Les chaînes sans fin : histoire illustrée du tapis roulant")</f>
        <v>#NAME?</v>
      </c>
      <c r="B445" s="1" t="e">
        <f aca="false">lien_hypertexte("https://daisy.avh.asso.fr/auteur/Pagès, Yves", "Pagès, Yves")</f>
        <v>#NAME?</v>
      </c>
      <c r="C445" s="1" t="s">
        <v>2</v>
      </c>
      <c r="D445" s="1" t="s">
        <v>13</v>
      </c>
      <c r="E445" s="1" t="s">
        <v>842</v>
      </c>
      <c r="F445" s="1" t="n">
        <v>621.8</v>
      </c>
      <c r="G445" s="1" t="n">
        <v>9782355222122</v>
      </c>
      <c r="H445" s="1" t="n">
        <v>227342</v>
      </c>
      <c r="I445" s="1" t="s">
        <v>843</v>
      </c>
    </row>
    <row r="446" customFormat="false" ht="12.8" hidden="false" customHeight="false" outlineLevel="0" collapsed="false">
      <c r="A446" s="1" t="e">
        <f aca="false">lien_hypertexte("https://daisy.avh.asso.fr/newton-0", "Newton")</f>
        <v>#NAME?</v>
      </c>
      <c r="B446" s="1" t="e">
        <f aca="false">lien_hypertexte("https://daisy.avh.asso.fr/auteur/Panza, Marco", "Panza, Marco")</f>
        <v>#NAME?</v>
      </c>
      <c r="C446" s="1" t="s">
        <v>2</v>
      </c>
      <c r="D446" s="1" t="s">
        <v>3</v>
      </c>
      <c r="E446" s="1" t="s">
        <v>844</v>
      </c>
      <c r="F446" s="1" t="n">
        <v>926</v>
      </c>
      <c r="G446" s="1" t="n">
        <v>9782251760391</v>
      </c>
      <c r="H446" s="1" t="n">
        <v>129632</v>
      </c>
      <c r="I446" s="1" t="s">
        <v>845</v>
      </c>
    </row>
    <row r="447" customFormat="false" ht="12.8" hidden="false" customHeight="false" outlineLevel="0" collapsed="false">
      <c r="A447" s="1" t="e">
        <f aca="false">lien_hypertexte("https://daisy.avh.asso.fr/comme-un-vol-d%C3%A9tourneaux-une-introduction-personnelle-%C3%A0-la-science-de-la-complexit%C3%A9", "Comme un vol d'étourneaux : une introduction personnelle à la science de la complexité")</f>
        <v>#NAME?</v>
      </c>
      <c r="B447" s="1" t="e">
        <f aca="false">lien_hypertexte("https://daisy.avh.asso.fr/auteur/Parisi, Giorgio", "Parisi, Giorgio")</f>
        <v>#NAME?</v>
      </c>
      <c r="C447" s="1" t="s">
        <v>2</v>
      </c>
      <c r="D447" s="1" t="s">
        <v>3</v>
      </c>
      <c r="E447" s="1" t="s">
        <v>846</v>
      </c>
      <c r="F447" s="1"/>
      <c r="G447" s="1" t="n">
        <v>9782080280909</v>
      </c>
      <c r="H447" s="1" t="n">
        <v>226856</v>
      </c>
      <c r="I447" s="1" t="s">
        <v>847</v>
      </c>
    </row>
    <row r="448" customFormat="false" ht="12.8" hidden="false" customHeight="false" outlineLevel="0" collapsed="false">
      <c r="A448" s="1" t="e">
        <f aca="false">lien_hypertexte("https://daisy.avh.asso.fr/lautonomie-bris%C3%A9e-bio%C3%A9thique-et-philosophie", "L'autonomie brisée, bioéthique et philosophie")</f>
        <v>#NAME?</v>
      </c>
      <c r="B448" s="1" t="e">
        <f aca="false">lien_hypertexte("https://daisy.avh.asso.fr/auteur/Pelluchon, Corine", "Pelluchon, Corine")</f>
        <v>#NAME?</v>
      </c>
      <c r="C448" s="1" t="s">
        <v>2</v>
      </c>
      <c r="D448" s="1" t="s">
        <v>3</v>
      </c>
      <c r="E448" s="1" t="s">
        <v>848</v>
      </c>
      <c r="F448" s="1"/>
      <c r="G448" s="1" t="n">
        <v>9782130573715</v>
      </c>
      <c r="H448" s="1" t="n">
        <v>215776</v>
      </c>
      <c r="I448" s="1" t="s">
        <v>849</v>
      </c>
    </row>
    <row r="449" customFormat="false" ht="12.8" hidden="false" customHeight="false" outlineLevel="0" collapsed="false">
      <c r="A449" s="1" t="e">
        <f aca="false">lien_hypertexte("https://daisy.avh.asso.fr/la-loi-de-la-jungle-lagressivit%C3%A9-chez-les-plantes-les-animaux-les-humains-0", "La loi de la jungle : l'agressivité chez les plantes, les animaux, les humains")</f>
        <v>#NAME?</v>
      </c>
      <c r="B449" s="1" t="e">
        <f aca="false">lien_hypertexte("https://daisy.avh.asso.fr/auteur/Pelt, Jean-Marie", "Pelt, Jean-Marie")</f>
        <v>#NAME?</v>
      </c>
      <c r="C449" s="1" t="s">
        <v>2</v>
      </c>
      <c r="D449" s="1" t="s">
        <v>3</v>
      </c>
      <c r="E449" s="1" t="s">
        <v>850</v>
      </c>
      <c r="F449" s="1"/>
      <c r="G449" s="1" t="n">
        <v>9782213616575</v>
      </c>
      <c r="H449" s="1" t="n">
        <v>150267</v>
      </c>
      <c r="I449" s="1" t="s">
        <v>851</v>
      </c>
    </row>
    <row r="450" customFormat="false" ht="12.8" hidden="false" customHeight="false" outlineLevel="0" collapsed="false">
      <c r="A450" s="1" t="e">
        <f aca="false">lien_hypertexte("https://daisy.avh.asso.fr/le-monde-t-il-un-sens-1", "Le monde a-t-il un sens ?")</f>
        <v>#NAME?</v>
      </c>
      <c r="B450" s="1" t="e">
        <f aca="false">lien_hypertexte("https://daisy.avh.asso.fr/auteur/Pelt, Jean-Marie", "Pelt, Jean-Marie")</f>
        <v>#NAME?</v>
      </c>
      <c r="C450" s="1" t="s">
        <v>2</v>
      </c>
      <c r="D450" s="1" t="s">
        <v>3</v>
      </c>
      <c r="E450" s="1" t="s">
        <v>852</v>
      </c>
      <c r="F450" s="1" t="n">
        <v>576.8</v>
      </c>
      <c r="G450" s="1" t="n">
        <v>9782213681863</v>
      </c>
      <c r="H450" s="1" t="n">
        <v>143762</v>
      </c>
      <c r="I450" s="1" t="s">
        <v>853</v>
      </c>
    </row>
    <row r="451" customFormat="false" ht="12.8" hidden="false" customHeight="false" outlineLevel="0" collapsed="false">
      <c r="A451" s="1" t="e">
        <f aca="false">lien_hypertexte("https://daisy.avh.asso.fr/la-raison-du-plus-faible-0", "La raison du plus faible")</f>
        <v>#NAME?</v>
      </c>
      <c r="B451" s="1" t="e">
        <f aca="false">lien_hypertexte("https://daisy.avh.asso.fr/auteur/Pelt, Jean-Marie", "Pelt, Jean-Marie")</f>
        <v>#NAME?</v>
      </c>
      <c r="C451" s="1" t="s">
        <v>2</v>
      </c>
      <c r="D451" s="1" t="s">
        <v>3</v>
      </c>
      <c r="E451" s="1" t="s">
        <v>854</v>
      </c>
      <c r="F451" s="1" t="n">
        <v>576.82</v>
      </c>
      <c r="G451" s="1" t="n">
        <v>9782213636863</v>
      </c>
      <c r="H451" s="1" t="n">
        <v>124975</v>
      </c>
      <c r="I451" s="1" t="s">
        <v>855</v>
      </c>
    </row>
    <row r="452" customFormat="false" ht="12.8" hidden="false" customHeight="false" outlineLevel="0" collapsed="false">
      <c r="A452" s="1" t="e">
        <f aca="false">lien_hypertexte("https://daisy.avh.asso.fr/de-lunivers-%C3%A0-l%C3%AAtre-reflexions-sur-l%C3%A9volution-0", "De l'univers à l'être : reflexions sur l'évolution")</f>
        <v>#NAME?</v>
      </c>
      <c r="B452" s="1" t="e">
        <f aca="false">lien_hypertexte("https://daisy.avh.asso.fr/auteur/Pelt, Jean-Marie", "Pelt, Jean-Marie")</f>
        <v>#NAME?</v>
      </c>
      <c r="C452" s="1" t="s">
        <v>2</v>
      </c>
      <c r="D452" s="1" t="s">
        <v>3</v>
      </c>
      <c r="E452" s="1" t="s">
        <v>856</v>
      </c>
      <c r="F452" s="1" t="n">
        <v>576.82</v>
      </c>
      <c r="G452" s="1" t="n">
        <v>9782213596112</v>
      </c>
      <c r="H452" s="1" t="n">
        <v>122516</v>
      </c>
      <c r="I452" s="1" t="s">
        <v>857</v>
      </c>
    </row>
    <row r="453" customFormat="false" ht="12.8" hidden="false" customHeight="false" outlineLevel="0" collapsed="false">
      <c r="A453" s="1" t="e">
        <f aca="false">lien_hypertexte("https://daisy.avh.asso.fr/apr%C3%A8s-nous-le-d%C3%A9luge-0", "Après nous le déluge ?")</f>
        <v>#NAME?</v>
      </c>
      <c r="B453" s="1" t="e">
        <f aca="false">lien_hypertexte("https://daisy.avh.asso.fr/auteur/Pelt, Jean-Marie", "Pelt, Jean-Marie")</f>
        <v>#NAME?</v>
      </c>
      <c r="C453" s="1" t="s">
        <v>2</v>
      </c>
      <c r="D453" s="1" t="s">
        <v>3</v>
      </c>
      <c r="E453" s="1" t="s">
        <v>858</v>
      </c>
      <c r="F453" s="1"/>
      <c r="G453" s="1" t="n">
        <v>9782081215030</v>
      </c>
      <c r="H453" s="1" t="n">
        <v>147573</v>
      </c>
      <c r="I453" s="1" t="s">
        <v>859</v>
      </c>
    </row>
    <row r="454" customFormat="false" ht="12.8" hidden="false" customHeight="false" outlineLevel="0" collapsed="false">
      <c r="A454" s="1" t="e">
        <f aca="false">lien_hypertexte("https://daisy.avh.asso.fr/la-cannelle-et-le-panda-les-naturalistes-explorateurs-autour-du-monde-0", "La cannelle et le panda : les naturalistes explorateurs autour du monde")</f>
        <v>#NAME?</v>
      </c>
      <c r="B454" s="1" t="e">
        <f aca="false">lien_hypertexte("https://daisy.avh.asso.fr/auteur/Pelt, Jean-Marie", "Pelt, Jean-Marie")</f>
        <v>#NAME?</v>
      </c>
      <c r="C454" s="1" t="s">
        <v>2</v>
      </c>
      <c r="D454" s="1" t="s">
        <v>3</v>
      </c>
      <c r="E454" s="1" t="s">
        <v>860</v>
      </c>
      <c r="F454" s="1"/>
      <c r="G454" s="1" t="n">
        <v>9782213604664</v>
      </c>
      <c r="H454" s="1" t="n">
        <v>152111</v>
      </c>
      <c r="I454" s="1" t="s">
        <v>861</v>
      </c>
    </row>
    <row r="455" customFormat="false" ht="12.8" hidden="false" customHeight="false" outlineLevel="0" collapsed="false">
      <c r="A455" s="1" t="e">
        <f aca="false">lien_hypertexte("https://daisy.avh.asso.fr/la-science-comme-aventure-humaine", "La science comme aventure humaine")</f>
        <v>#NAME?</v>
      </c>
      <c r="B455" s="1" t="e">
        <f aca="false">lien_hypertexte("https://daisy.avh.asso.fr/auteur/Perutz, Max", "Perutz, Max")</f>
        <v>#NAME?</v>
      </c>
      <c r="C455" s="1" t="s">
        <v>2</v>
      </c>
      <c r="D455" s="1" t="s">
        <v>3</v>
      </c>
      <c r="E455" s="1" t="s">
        <v>862</v>
      </c>
      <c r="F455" s="1"/>
      <c r="G455" s="1" t="n">
        <v>9782738107992</v>
      </c>
      <c r="H455" s="1" t="n">
        <v>224906</v>
      </c>
      <c r="I455" s="1" t="s">
        <v>863</v>
      </c>
    </row>
    <row r="456" customFormat="false" ht="12.8" hidden="false" customHeight="false" outlineLevel="0" collapsed="false">
      <c r="A456" s="1" t="e">
        <f aca="false">lien_hypertexte("https://daisy.avh.asso.fr/ma-vie-sans-gravit%C3%A9", "Ma vie sans gravité")</f>
        <v>#NAME?</v>
      </c>
      <c r="B456" s="1" t="e">
        <f aca="false">lien_hypertexte("https://daisy.avh.asso.fr/auteur/Pesquet, Thomas", "Pesquet, Thomas")</f>
        <v>#NAME?</v>
      </c>
      <c r="C456" s="1" t="s">
        <v>2</v>
      </c>
      <c r="D456" s="1" t="s">
        <v>13</v>
      </c>
      <c r="E456" s="1" t="s">
        <v>864</v>
      </c>
      <c r="F456" s="1" t="n">
        <v>629.45</v>
      </c>
      <c r="G456" s="1" t="n">
        <v>9782080423030</v>
      </c>
      <c r="H456" s="1" t="n">
        <v>229676</v>
      </c>
      <c r="I456" s="1" t="s">
        <v>865</v>
      </c>
    </row>
    <row r="457" customFormat="false" ht="12.8" hidden="false" customHeight="false" outlineLevel="0" collapsed="false">
      <c r="A457" s="1" t="e">
        <f aca="false">lien_hypertexte("https://daisy.avh.asso.fr/la-science-dieu-ou-diable-3", "La science : dieu ou diable ?")</f>
        <v>#NAME?</v>
      </c>
      <c r="B457" s="1" t="e">
        <f aca="false">lien_hypertexte("https://daisy.avh.asso.fr/auteur/Pessis-Pasternak, Guitta", "Pessis-Pasternak, Guitta")</f>
        <v>#NAME?</v>
      </c>
      <c r="C457" s="1" t="s">
        <v>2</v>
      </c>
      <c r="D457" s="1" t="s">
        <v>3</v>
      </c>
      <c r="E457" s="1" t="s">
        <v>866</v>
      </c>
      <c r="F457" s="1" t="n">
        <v>509</v>
      </c>
      <c r="G457" s="1" t="n">
        <v>9782738107091</v>
      </c>
      <c r="H457" s="1" t="n">
        <v>124160</v>
      </c>
      <c r="I457" s="1" t="s">
        <v>867</v>
      </c>
    </row>
    <row r="458" customFormat="false" ht="12.8" hidden="false" customHeight="false" outlineLevel="0" collapsed="false">
      <c r="A458" s="1" t="e">
        <f aca="false">lien_hypertexte("https://daisy.avh.asso.fr/quest-ce-que-leffet-de-serre-ses-cons%C3%A9quences-sur-lavenir-du-climat", "Qu'est-ce que l'effet de serre? : ses conséquences sur l'avenir du climat")</f>
        <v>#NAME?</v>
      </c>
      <c r="B458" s="1" t="e">
        <f aca="false">lien_hypertexte("https://daisy.avh.asso.fr/auteur/Petit, Michel", "Petit, Michel")</f>
        <v>#NAME?</v>
      </c>
      <c r="C458" s="1" t="s">
        <v>2</v>
      </c>
      <c r="D458" s="1" t="s">
        <v>3</v>
      </c>
      <c r="E458" s="1" t="s">
        <v>868</v>
      </c>
      <c r="F458" s="1"/>
      <c r="G458" s="1" t="n">
        <v>9782711753338</v>
      </c>
      <c r="H458" s="1" t="n">
        <v>198660</v>
      </c>
      <c r="I458" s="1" t="s">
        <v>869</v>
      </c>
    </row>
    <row r="459" customFormat="false" ht="12.8" hidden="false" customHeight="false" outlineLevel="0" collapsed="false">
      <c r="A459" s="1" t="e">
        <f aca="false">lien_hypertexte("https://daisy.avh.asso.fr/premiers-hommes-notre-esp%C3%A8ce-aime-raconter-des-histoires-et-plus-que-tout-celles-de-ses-origines", "Premiers hommes : notre espèce aime raconter des histoires et, plus que tout, celles de ses origines...")</f>
        <v>#NAME?</v>
      </c>
      <c r="B459" s="1" t="e">
        <f aca="false">lien_hypertexte("https://daisy.avh.asso.fr/auteur/Picq, Pascal", "Picq, Pascal")</f>
        <v>#NAME?</v>
      </c>
      <c r="C459" s="1" t="s">
        <v>2</v>
      </c>
      <c r="D459" s="1" t="s">
        <v>13</v>
      </c>
      <c r="E459" s="1" t="s">
        <v>870</v>
      </c>
      <c r="F459" s="1" t="n">
        <v>599.93</v>
      </c>
      <c r="G459" s="1" t="n">
        <v>9782081422360</v>
      </c>
      <c r="H459" s="1" t="n">
        <v>173883</v>
      </c>
      <c r="I459" s="1" t="s">
        <v>871</v>
      </c>
    </row>
    <row r="460" customFormat="false" ht="12.8" hidden="false" customHeight="false" outlineLevel="0" collapsed="false">
      <c r="A460" s="1" t="e">
        <f aca="false">lien_hypertexte("https://daisy.avh.asso.fr/les-origines-de-lhomme-lodyss%C3%A9e-de-lesp%C3%A8ce-0", "Les origines de l'homme : l'odyssée de l'espèce")</f>
        <v>#NAME?</v>
      </c>
      <c r="B460" s="1" t="e">
        <f aca="false">lien_hypertexte("https://daisy.avh.asso.fr/auteur/Picq, Pascal", "Picq, Pascal")</f>
        <v>#NAME?</v>
      </c>
      <c r="C460" s="1" t="s">
        <v>2</v>
      </c>
      <c r="D460" s="1" t="s">
        <v>3</v>
      </c>
      <c r="E460" s="1" t="s">
        <v>872</v>
      </c>
      <c r="F460" s="1" t="n">
        <v>599.93</v>
      </c>
      <c r="G460" s="1" t="n">
        <v>9782757844427</v>
      </c>
      <c r="H460" s="1" t="n">
        <v>188187</v>
      </c>
      <c r="I460" s="1" t="s">
        <v>873</v>
      </c>
    </row>
    <row r="461" customFormat="false" ht="12.8" hidden="false" customHeight="false" outlineLevel="0" collapsed="false">
      <c r="A461" s="1" t="e">
        <f aca="false">lien_hypertexte("https://daisy.avh.asso.fr/nouvelle-histoire-de-lhomme", "Nouvelle histoire de l'Homme")</f>
        <v>#NAME?</v>
      </c>
      <c r="B461" s="1" t="e">
        <f aca="false">lien_hypertexte("https://daisy.avh.asso.fr/auteur/Picq, Pascal", "Picq, Pascal")</f>
        <v>#NAME?</v>
      </c>
      <c r="C461" s="1" t="s">
        <v>2</v>
      </c>
      <c r="D461" s="1" t="s">
        <v>3</v>
      </c>
      <c r="E461" s="1" t="s">
        <v>706</v>
      </c>
      <c r="F461" s="1"/>
      <c r="G461" s="1" t="n">
        <v>9782262026639</v>
      </c>
      <c r="H461" s="1" t="n">
        <v>198710</v>
      </c>
      <c r="I461" s="1" t="s">
        <v>874</v>
      </c>
    </row>
    <row r="462" customFormat="false" ht="12.8" hidden="false" customHeight="false" outlineLevel="0" collapsed="false">
      <c r="A462" s="1" t="e">
        <f aca="false">lien_hypertexte("https://daisy.avh.asso.fr/itin%C3%A9raire-dun-enfant-des-trente-glorieuses", "Itinéraire d'un enfant des Trente Glorieuses")</f>
        <v>#NAME?</v>
      </c>
      <c r="B462" s="1" t="e">
        <f aca="false">lien_hypertexte("https://daisy.avh.asso.fr/auteur/Picq, Pascal", "Picq, Pascal")</f>
        <v>#NAME?</v>
      </c>
      <c r="C462" s="1" t="s">
        <v>2</v>
      </c>
      <c r="D462" s="1" t="s">
        <v>3</v>
      </c>
      <c r="E462" s="1" t="s">
        <v>875</v>
      </c>
      <c r="F462" s="1" t="n">
        <v>569.9</v>
      </c>
      <c r="G462" s="1" t="n">
        <v>9782080432834</v>
      </c>
      <c r="H462" s="1" t="n">
        <v>232135</v>
      </c>
      <c r="I462" s="1" t="s">
        <v>876</v>
      </c>
    </row>
    <row r="463" customFormat="false" ht="12.8" hidden="false" customHeight="false" outlineLevel="0" collapsed="false">
      <c r="A463" s="1" t="e">
        <f aca="false">lien_hypertexte("https://daisy.avh.asso.fr/la-marche-sauver-le-nomade-qui-est-en-nous", "La marche : sauver le nomade qui est en nous")</f>
        <v>#NAME?</v>
      </c>
      <c r="B463" s="1" t="e">
        <f aca="false">lien_hypertexte("https://daisy.avh.asso.fr/auteur/Picq, Pascal", "Picq, Pascal")</f>
        <v>#NAME?</v>
      </c>
      <c r="C463" s="1" t="s">
        <v>2</v>
      </c>
      <c r="D463" s="1" t="s">
        <v>3</v>
      </c>
      <c r="E463" s="1" t="s">
        <v>877</v>
      </c>
      <c r="F463" s="1" t="n">
        <v>599.93</v>
      </c>
      <c r="G463" s="1" t="n">
        <v>9782080436511</v>
      </c>
      <c r="H463" s="1" t="n">
        <v>232087</v>
      </c>
      <c r="I463" s="1" t="s">
        <v>878</v>
      </c>
    </row>
    <row r="464" customFormat="false" ht="12.8" hidden="false" customHeight="false" outlineLevel="0" collapsed="false">
      <c r="A464" s="1" t="e">
        <f aca="false">lien_hypertexte("https://daisy.avh.asso.fr/premiers-hommes-la-nouvelle-histoire-de-nos-origines-0", "Premiers hommes : la nouvelle histoire de nos origines")</f>
        <v>#NAME?</v>
      </c>
      <c r="B464" s="1" t="e">
        <f aca="false">lien_hypertexte("https://daisy.avh.asso.fr/auteur/Picq, Pascal", "Picq, Pascal")</f>
        <v>#NAME?</v>
      </c>
      <c r="C464" s="1" t="s">
        <v>2</v>
      </c>
      <c r="D464" s="1" t="s">
        <v>3</v>
      </c>
      <c r="E464" s="1" t="s">
        <v>879</v>
      </c>
      <c r="F464" s="1" t="n">
        <v>599.93</v>
      </c>
      <c r="G464" s="1" t="n">
        <v>9782081348141</v>
      </c>
      <c r="H464" s="1" t="n">
        <v>168116</v>
      </c>
      <c r="I464" s="1" t="s">
        <v>880</v>
      </c>
    </row>
    <row r="465" customFormat="false" ht="12.8" hidden="false" customHeight="false" outlineLevel="0" collapsed="false">
      <c r="A465" s="1" t="e">
        <f aca="false">lien_hypertexte("https://daisy.avh.asso.fr/luccy-et-lobscurantisme", "Luccy et l'obscurantisme")</f>
        <v>#NAME?</v>
      </c>
      <c r="B465" s="1" t="e">
        <f aca="false">lien_hypertexte("https://daisy.avh.asso.fr/auteur/Picq, Pascal", "Picq, Pascal")</f>
        <v>#NAME?</v>
      </c>
      <c r="C465" s="1" t="s">
        <v>2</v>
      </c>
      <c r="D465" s="1" t="s">
        <v>3</v>
      </c>
      <c r="E465" s="1" t="s">
        <v>881</v>
      </c>
      <c r="F465" s="1"/>
      <c r="G465" s="1" t="n">
        <v>9782738117830</v>
      </c>
      <c r="H465" s="1" t="n">
        <v>217036</v>
      </c>
      <c r="I465" s="1" t="s">
        <v>882</v>
      </c>
    </row>
    <row r="466" customFormat="false" ht="12.8" hidden="false" customHeight="false" outlineLevel="0" collapsed="false">
      <c r="A466" s="1" t="e">
        <f aca="false">lien_hypertexte("https://daisy.avh.asso.fr/de-darwin-%C3%A0-l%C3%A9vi-strauss-lhomme-et-la-diversit%C3%A9-en-danger-3", "De Darwin à Lévi-Strauss : l'homme et la diversité en danger")</f>
        <v>#NAME?</v>
      </c>
      <c r="B466" s="1" t="e">
        <f aca="false">lien_hypertexte("https://daisy.avh.asso.fr/auteur/Picq, Pascal", "Picq, Pascal")</f>
        <v>#NAME?</v>
      </c>
      <c r="C466" s="1" t="s">
        <v>2</v>
      </c>
      <c r="D466" s="1" t="s">
        <v>3</v>
      </c>
      <c r="E466" s="1" t="s">
        <v>883</v>
      </c>
      <c r="F466" s="1" t="n">
        <v>304.2</v>
      </c>
      <c r="G466" s="1" t="n">
        <v>9782738112248</v>
      </c>
      <c r="H466" s="1" t="n">
        <v>154668</v>
      </c>
      <c r="I466" s="1" t="s">
        <v>884</v>
      </c>
    </row>
    <row r="467" customFormat="false" ht="12.8" hidden="false" customHeight="false" outlineLevel="0" collapsed="false">
      <c r="A467" s="1" t="e">
        <f aca="false">lien_hypertexte("https://daisy.avh.asso.fr/une-histoire-de-la-terre", "Une histoire de la terre")</f>
        <v>#NAME?</v>
      </c>
      <c r="B467" s="1" t="e">
        <f aca="false">lien_hypertexte("https://daisy.avh.asso.fr/auteur/Pirart, Jean", "Pirart, Jean")</f>
        <v>#NAME?</v>
      </c>
      <c r="C467" s="1" t="s">
        <v>2</v>
      </c>
      <c r="D467" s="1" t="s">
        <v>3</v>
      </c>
      <c r="E467" s="1" t="s">
        <v>885</v>
      </c>
      <c r="F467" s="1"/>
      <c r="G467" s="1" t="n">
        <v>9782867389726</v>
      </c>
      <c r="H467" s="1" t="n">
        <v>166826</v>
      </c>
      <c r="I467" s="1" t="s">
        <v>886</v>
      </c>
    </row>
    <row r="468" customFormat="false" ht="12.8" hidden="false" customHeight="false" outlineLevel="0" collapsed="false">
      <c r="A468" s="1" t="e">
        <f aca="false">lien_hypertexte("https://daisy.avh.asso.fr/explorateurs-de-lombre-histoire-de-la-sp%C3%A9l%C3%A9ologie-en-suisse-0", "Explorateurs de l'ombre : histoire de la spéléologie en Suisse")</f>
        <v>#NAME?</v>
      </c>
      <c r="B468" s="1" t="e">
        <f aca="false">lien_hypertexte("https://daisy.avh.asso.fr/auteur/Pittard, Jean-Jacques", "Pittard, Jean-Jacques")</f>
        <v>#NAME?</v>
      </c>
      <c r="C468" s="1" t="s">
        <v>2</v>
      </c>
      <c r="D468" s="1" t="s">
        <v>3</v>
      </c>
      <c r="E468" s="1" t="s">
        <v>887</v>
      </c>
      <c r="F468" s="1"/>
      <c r="G468" s="1"/>
      <c r="H468" s="1" t="n">
        <v>151871</v>
      </c>
      <c r="I468" s="1" t="s">
        <v>51</v>
      </c>
    </row>
    <row r="469" customFormat="false" ht="12.8" hidden="false" customHeight="false" outlineLevel="0" collapsed="false">
      <c r="A469" s="1" t="e">
        <f aca="false">lien_hypertexte("https://daisy.avh.asso.fr/la-physique-quantique-pour-les-nuls-en-50-notions-cl%C3%A9s-lessentiel-pour-tout-comprendre-0", "La physique quantique pour les nuls en 50 notions clés : l'essentiel pour tout comprendre")</f>
        <v>#NAME?</v>
      </c>
      <c r="B469" s="1" t="e">
        <f aca="false">lien_hypertexte("https://daisy.avh.asso.fr/auteur/Pluchet, Blandine", "Pluchet, Blandine")</f>
        <v>#NAME?</v>
      </c>
      <c r="C469" s="1" t="s">
        <v>2</v>
      </c>
      <c r="D469" s="1" t="s">
        <v>3</v>
      </c>
      <c r="E469" s="1" t="s">
        <v>18</v>
      </c>
      <c r="F469" s="1" t="n">
        <v>530.12</v>
      </c>
      <c r="G469" s="1" t="n">
        <v>9782412038727</v>
      </c>
      <c r="H469" s="1" t="n">
        <v>201338</v>
      </c>
      <c r="I469" s="1" t="s">
        <v>888</v>
      </c>
    </row>
    <row r="470" customFormat="false" ht="12.8" hidden="false" customHeight="false" outlineLevel="0" collapsed="false">
      <c r="A470" s="1" t="e">
        <f aca="false">lien_hypertexte("https://daisy.avh.asso.fr/lunivers-sous-mes-pieds", "L'Univers sous mes pieds")</f>
        <v>#NAME?</v>
      </c>
      <c r="B470" s="1" t="e">
        <f aca="false">lien_hypertexte("https://daisy.avh.asso.fr/auteur/Pluchet, Blandine", "Pluchet, Blandine")</f>
        <v>#NAME?</v>
      </c>
      <c r="C470" s="1" t="s">
        <v>2</v>
      </c>
      <c r="D470" s="1" t="s">
        <v>3</v>
      </c>
      <c r="E470" s="1" t="s">
        <v>889</v>
      </c>
      <c r="F470" s="1"/>
      <c r="G470" s="1" t="n">
        <v>9782889584109</v>
      </c>
      <c r="H470" s="1" t="n">
        <v>224914</v>
      </c>
      <c r="I470" s="1" t="s">
        <v>890</v>
      </c>
    </row>
    <row r="471" customFormat="false" ht="12.8" hidden="false" customHeight="false" outlineLevel="0" collapsed="false">
      <c r="A471" s="1" t="e">
        <f aca="false">lien_hypertexte("https://daisy.avh.asso.fr/histoire-du-monde-en-sept-catastrophes", "Histoire du monde en sept catastrophes")</f>
        <v>#NAME?</v>
      </c>
      <c r="B471" s="1" t="e">
        <f aca="false">lien_hypertexte("https://daisy.avh.asso.fr/auteur/Ponchelet, Hervé", "Ponchelet, Hervé")</f>
        <v>#NAME?</v>
      </c>
      <c r="C471" s="1" t="s">
        <v>2</v>
      </c>
      <c r="D471" s="1" t="s">
        <v>3</v>
      </c>
      <c r="E471" s="1" t="s">
        <v>891</v>
      </c>
      <c r="F471" s="1"/>
      <c r="G471" s="1" t="n">
        <v>9782847343137</v>
      </c>
      <c r="H471" s="1" t="n">
        <v>198811</v>
      </c>
      <c r="I471" s="1" t="s">
        <v>892</v>
      </c>
    </row>
    <row r="472" customFormat="false" ht="12.8" hidden="false" customHeight="false" outlineLevel="0" collapsed="false">
      <c r="A472" s="1" t="e">
        <f aca="false">lien_hypertexte("https://daisy.avh.asso.fr/lettre-au-dernier-grand-pingouin", "Lettre au dernier grand pingouin")</f>
        <v>#NAME?</v>
      </c>
      <c r="B472" s="1" t="e">
        <f aca="false">lien_hypertexte("https://daisy.avh.asso.fr/auteur/Porquet, Jean-Luc", "Porquet, Jean-Luc")</f>
        <v>#NAME?</v>
      </c>
      <c r="C472" s="1" t="s">
        <v>2</v>
      </c>
      <c r="D472" s="1" t="s">
        <v>3</v>
      </c>
      <c r="E472" s="1" t="s">
        <v>893</v>
      </c>
      <c r="F472" s="1"/>
      <c r="G472" s="1" t="n">
        <v>9782070197507</v>
      </c>
      <c r="H472" s="1" t="n">
        <v>221173</v>
      </c>
      <c r="I472" s="1" t="s">
        <v>894</v>
      </c>
    </row>
    <row r="473" customFormat="false" ht="12.8" hidden="false" customHeight="false" outlineLevel="0" collapsed="false">
      <c r="A473" s="1" t="e">
        <f aca="false">lien_hypertexte("https://daisy.avh.asso.fr/la-revanche-du-chromosome-x-enqu%C3%AAte-sur-les-origines-et-le-devenir-du-f%C3%A9minin", "La revanche du chromosome X : enquête sur les origines et le devenir du féminin")</f>
        <v>#NAME?</v>
      </c>
      <c r="B473" s="1" t="e">
        <f aca="false">lien_hypertexte("https://daisy.avh.asso.fr/auteur/Postel-Vinay, Olivier", "Postel-Vinay, Olivier")</f>
        <v>#NAME?</v>
      </c>
      <c r="C473" s="1" t="s">
        <v>2</v>
      </c>
      <c r="D473" s="1" t="s">
        <v>3</v>
      </c>
      <c r="E473" s="1" t="s">
        <v>895</v>
      </c>
      <c r="F473" s="1"/>
      <c r="G473" s="1" t="n">
        <v>9782709626866</v>
      </c>
      <c r="H473" s="1" t="n">
        <v>221356</v>
      </c>
      <c r="I473" s="1" t="s">
        <v>896</v>
      </c>
    </row>
    <row r="474" customFormat="false" ht="12.8" hidden="false" customHeight="false" outlineLevel="0" collapsed="false">
      <c r="A474" s="1" t="e">
        <f aca="false">lien_hypertexte("https://daisy.avh.asso.fr/que-sais-je-que-suis-je-pas-%C3%A0-pas-et-tous-comptes-faits-1", "Que sais-je ? Que suis-je ? : pas à pas et tous comptes faits")</f>
        <v>#NAME?</v>
      </c>
      <c r="B474" s="1" t="e">
        <f aca="false">lien_hypertexte("https://daisy.avh.asso.fr/auteur/Pouliquen, Yves", "Pouliquen, Yves")</f>
        <v>#NAME?</v>
      </c>
      <c r="C474" s="1" t="s">
        <v>2</v>
      </c>
      <c r="D474" s="1" t="s">
        <v>13</v>
      </c>
      <c r="E474" s="1" t="s">
        <v>897</v>
      </c>
      <c r="F474" s="1" t="n">
        <v>501</v>
      </c>
      <c r="G474" s="1" t="n">
        <v>9782738131447</v>
      </c>
      <c r="H474" s="1" t="n">
        <v>142759</v>
      </c>
      <c r="I474" s="1" t="s">
        <v>898</v>
      </c>
    </row>
    <row r="475" customFormat="false" ht="12.8" hidden="false" customHeight="false" outlineLevel="0" collapsed="false">
      <c r="A475" s="1" t="e">
        <f aca="false">lien_hypertexte("https://daisy.avh.asso.fr/que-sais-je-que-suis-je-pas-%C3%A0-pas-et-tous-comptes-faits-3", "Que sais-je ? Que suis-je ? : pas à pas et tous comptes faits !")</f>
        <v>#NAME?</v>
      </c>
      <c r="B475" s="1" t="e">
        <f aca="false">lien_hypertexte("https://daisy.avh.asso.fr/auteur/Pouliquen, Yves", "Pouliquen, Yves")</f>
        <v>#NAME?</v>
      </c>
      <c r="C475" s="1" t="s">
        <v>2</v>
      </c>
      <c r="D475" s="1" t="s">
        <v>3</v>
      </c>
      <c r="E475" s="1" t="s">
        <v>428</v>
      </c>
      <c r="F475" s="1" t="n">
        <v>501</v>
      </c>
      <c r="G475" s="1" t="n">
        <v>9782738131447</v>
      </c>
      <c r="H475" s="1" t="n">
        <v>200962</v>
      </c>
      <c r="I475" s="1" t="s">
        <v>899</v>
      </c>
    </row>
    <row r="476" customFormat="false" ht="12.8" hidden="false" customHeight="false" outlineLevel="0" collapsed="false">
      <c r="A476" s="1" t="e">
        <f aca="false">lien_hypertexte("https://daisy.avh.asso.fr/les-ma%C3%AEtres-du-temps-laventure-horlog%C3%A8re-de-gen%C3%A8ve-%C3%A0-b%C3%A2le", "Les maîtres du temps : l'aventure horlogère de Genève à Bâle")</f>
        <v>#NAME?</v>
      </c>
      <c r="B476" s="1" t="e">
        <f aca="false">lien_hypertexte("https://daisy.avh.asso.fr/auteur/Probst, Jean-Robert", "Probst, Jean-Robert")</f>
        <v>#NAME?</v>
      </c>
      <c r="C476" s="1" t="s">
        <v>2</v>
      </c>
      <c r="D476" s="1" t="s">
        <v>3</v>
      </c>
      <c r="E476" s="1" t="s">
        <v>900</v>
      </c>
      <c r="F476" s="1"/>
      <c r="G476" s="1" t="n">
        <v>9782882957566</v>
      </c>
      <c r="H476" s="1" t="n">
        <v>172968</v>
      </c>
      <c r="I476" s="1" t="s">
        <v>901</v>
      </c>
    </row>
    <row r="477" customFormat="false" ht="12.8" hidden="false" customHeight="false" outlineLevel="0" collapsed="false">
      <c r="A477" s="1" t="e">
        <f aca="false">lien_hypertexte("https://daisy.avh.asso.fr/les-anatomies-de-la-pens%C3%A9e-%C3%A0-quoi-pensent-les-calamars-0", "Les anatomies de la pensée : à quoi pensent les calamars ?")</f>
        <v>#NAME?</v>
      </c>
      <c r="B477" s="1" t="e">
        <f aca="false">lien_hypertexte("https://daisy.avh.asso.fr/auteur/Prochiantz, Alain", "Prochiantz, Alain")</f>
        <v>#NAME?</v>
      </c>
      <c r="C477" s="1" t="s">
        <v>2</v>
      </c>
      <c r="D477" s="1" t="s">
        <v>3</v>
      </c>
      <c r="E477" s="1" t="s">
        <v>902</v>
      </c>
      <c r="F477" s="1"/>
      <c r="G477" s="1" t="n">
        <v>9782738104489</v>
      </c>
      <c r="H477" s="1" t="n">
        <v>153366</v>
      </c>
      <c r="I477" s="1" t="s">
        <v>903</v>
      </c>
    </row>
    <row r="478" customFormat="false" ht="12.8" hidden="false" customHeight="false" outlineLevel="0" collapsed="false">
      <c r="A478" s="1" t="e">
        <f aca="false">lien_hypertexte("https://daisy.avh.asso.fr/quest-ce-que-le-vivant", "Qu'est-ce que le vivant")</f>
        <v>#NAME?</v>
      </c>
      <c r="B478" s="1" t="e">
        <f aca="false">lien_hypertexte("https://daisy.avh.asso.fr/auteur/Prochiantz, Alain", "Prochiantz, Alain")</f>
        <v>#NAME?</v>
      </c>
      <c r="C478" s="1" t="s">
        <v>2</v>
      </c>
      <c r="D478" s="1" t="s">
        <v>3</v>
      </c>
      <c r="E478" s="1" t="s">
        <v>904</v>
      </c>
      <c r="F478" s="1"/>
      <c r="G478" s="1" t="n">
        <v>9782021026733</v>
      </c>
      <c r="H478" s="1" t="n">
        <v>221417</v>
      </c>
      <c r="I478" s="1" t="s">
        <v>905</v>
      </c>
    </row>
    <row r="479" customFormat="false" ht="12.8" hidden="false" customHeight="false" outlineLevel="0" collapsed="false">
      <c r="A479" s="1" t="e">
        <f aca="false">lien_hypertexte("https://daisy.avh.asso.fr/o%C3%B9-sont-les-autres-%C3%A0-la-recherche-de-la-vie-dans-lunivers", "Où sont les autres ? : à la recherche de la vie dans l'Univers")</f>
        <v>#NAME?</v>
      </c>
      <c r="B479" s="1" t="e">
        <f aca="false">lien_hypertexte("https://daisy.avh.asso.fr/auteur/Proust, Dominique", "Proust, Dominique")</f>
        <v>#NAME?</v>
      </c>
      <c r="C479" s="1" t="s">
        <v>2</v>
      </c>
      <c r="D479" s="1" t="s">
        <v>3</v>
      </c>
      <c r="E479" s="1" t="s">
        <v>906</v>
      </c>
      <c r="F479" s="1"/>
      <c r="G479" s="1" t="n">
        <v>9782020817127</v>
      </c>
      <c r="H479" s="1" t="n">
        <v>193721</v>
      </c>
      <c r="I479" s="1" t="s">
        <v>907</v>
      </c>
    </row>
    <row r="480" customFormat="false" ht="12.8" hidden="false" customHeight="false" outlineLevel="0" collapsed="false">
      <c r="A480" s="1" t="e">
        <f aca="false">lien_hypertexte("https://daisy.avh.asso.fr/le-peuple-des-humains-sur-les-traces-g%C3%A9n%C3%A9tiques-des-migrations-m%C3%A9tissages-et-adaptations-0", "Le peuple des humains : sur les traces génétiques des migrations, métissages et adaptations")</f>
        <v>#NAME?</v>
      </c>
      <c r="B480" s="1" t="e">
        <f aca="false">lien_hypertexte("https://daisy.avh.asso.fr/auteur/Quintana-Murci, Lluis", "Quintana-Murci, Lluis")</f>
        <v>#NAME?</v>
      </c>
      <c r="C480" s="1" t="s">
        <v>2</v>
      </c>
      <c r="D480" s="1" t="s">
        <v>3</v>
      </c>
      <c r="E480" s="1" t="s">
        <v>908</v>
      </c>
      <c r="F480" s="1" t="n">
        <v>576.5</v>
      </c>
      <c r="G480" s="1" t="n">
        <v>9782738155139</v>
      </c>
      <c r="H480" s="1" t="n">
        <v>214997</v>
      </c>
      <c r="I480" s="1" t="s">
        <v>909</v>
      </c>
    </row>
    <row r="481" customFormat="false" ht="12.8" hidden="false" customHeight="false" outlineLevel="0" collapsed="false">
      <c r="A481" s="1" t="e">
        <f aca="false">lien_hypertexte("https://daisy.avh.asso.fr/une-histoire-g%C3%A9n%C3%A9tique-notre-diversit%C3%A9-notre-%C3%A9volution-notre-adaptation-0", "Une histoire génétique : notre diversité, notre évolution, notre adaptation")</f>
        <v>#NAME?</v>
      </c>
      <c r="B481" s="1" t="e">
        <f aca="false">lien_hypertexte("https://daisy.avh.asso.fr/auteur/Quintana-Murci, Lluis", "Quintana-Murci, Lluis")</f>
        <v>#NAME?</v>
      </c>
      <c r="C481" s="1" t="s">
        <v>2</v>
      </c>
      <c r="D481" s="1" t="s">
        <v>13</v>
      </c>
      <c r="E481" s="1" t="s">
        <v>910</v>
      </c>
      <c r="F481" s="1" t="n">
        <v>576.5</v>
      </c>
      <c r="G481" s="1" t="n">
        <v>9782213718026</v>
      </c>
      <c r="H481" s="1" t="n">
        <v>211721</v>
      </c>
      <c r="I481" s="1" t="s">
        <v>911</v>
      </c>
    </row>
    <row r="482" customFormat="false" ht="12.8" hidden="false" customHeight="false" outlineLevel="0" collapsed="false">
      <c r="A482" s="1" t="e">
        <f aca="false">lien_hypertexte("https://daisy.avh.asso.fr/loffrande-au-cr%C3%A9puscule", "L'offrande au crépuscule")</f>
        <v>#NAME?</v>
      </c>
      <c r="B482" s="1" t="e">
        <f aca="false">lien_hypertexte("https://daisy.avh.asso.fr/auteur/Rabhi, Pierre", "Rabhi, Pierre")</f>
        <v>#NAME?</v>
      </c>
      <c r="C482" s="1" t="s">
        <v>2</v>
      </c>
      <c r="D482" s="1" t="s">
        <v>3</v>
      </c>
      <c r="E482" s="1" t="s">
        <v>912</v>
      </c>
      <c r="F482" s="1"/>
      <c r="G482" s="1" t="n">
        <v>9782290232620</v>
      </c>
      <c r="H482" s="1" t="n">
        <v>228828</v>
      </c>
      <c r="I482" s="1" t="s">
        <v>913</v>
      </c>
    </row>
    <row r="483" customFormat="false" ht="12.8" hidden="false" customHeight="false" outlineLevel="0" collapsed="false">
      <c r="A483" s="1" t="e">
        <f aca="false">lien_hypertexte("https://daisy.avh.asso.fr/du-sahara-aux-c%C3%A9vennes-itin%C3%A9raire-dun-homme-au-service-de-la-terre-m%C3%A8re-0", "Du Sahara aux Cévennes: itinéraire d'un homme au service de la Terre-mère")</f>
        <v>#NAME?</v>
      </c>
      <c r="B483" s="1" t="e">
        <f aca="false">lien_hypertexte("https://daisy.avh.asso.fr/auteur/Rabhi, Pierre", "Rabhi, Pierre")</f>
        <v>#NAME?</v>
      </c>
      <c r="C483" s="1" t="s">
        <v>2</v>
      </c>
      <c r="D483" s="1" t="s">
        <v>3</v>
      </c>
      <c r="E483" s="1" t="s">
        <v>914</v>
      </c>
      <c r="F483" s="1"/>
      <c r="G483" s="1" t="n">
        <v>9782226133182</v>
      </c>
      <c r="H483" s="1" t="n">
        <v>162757</v>
      </c>
      <c r="I483" s="1" t="s">
        <v>915</v>
      </c>
    </row>
    <row r="484" customFormat="false" ht="12.8" hidden="false" customHeight="false" outlineLevel="0" collapsed="false">
      <c r="A484" s="1" t="e">
        <f aca="false">lien_hypertexte("https://daisy.avh.asso.fr/la-part-du-colibri-lesp%C3%A8ce-humaine-face-%C3%A0-son-devenir-0", "La part du colibri : l'espèce humaine face à son devenir")</f>
        <v>#NAME?</v>
      </c>
      <c r="B484" s="1" t="e">
        <f aca="false">lien_hypertexte("https://daisy.avh.asso.fr/auteur/Rabhi, Pierre", "Rabhi, Pierre")</f>
        <v>#NAME?</v>
      </c>
      <c r="C484" s="1" t="s">
        <v>2</v>
      </c>
      <c r="D484" s="1" t="s">
        <v>3</v>
      </c>
      <c r="E484" s="1" t="s">
        <v>916</v>
      </c>
      <c r="F484" s="1"/>
      <c r="G484" s="1" t="n">
        <v>9782752602695</v>
      </c>
      <c r="H484" s="1" t="n">
        <v>148059</v>
      </c>
      <c r="I484" s="1" t="s">
        <v>917</v>
      </c>
    </row>
    <row r="485" customFormat="false" ht="12.8" hidden="false" customHeight="false" outlineLevel="0" collapsed="false">
      <c r="A485" s="1" t="e">
        <f aca="false">lien_hypertexte("https://daisy.avh.asso.fr/arr%C3%AAtons-davoir-peur-sant%C3%A9-environnement-climat-flux-migratoires-et-soci%C3%A9t%C3%A9", "Arrêtons d'avoir peur ! : santé, environnement, climat, flux migratoires et société")</f>
        <v>#NAME?</v>
      </c>
      <c r="B485" s="1" t="e">
        <f aca="false">lien_hypertexte("https://daisy.avh.asso.fr/auteur/Raoult, Didier", "Raoult, Didier")</f>
        <v>#NAME?</v>
      </c>
      <c r="C485" s="1" t="s">
        <v>2</v>
      </c>
      <c r="D485" s="1" t="s">
        <v>3</v>
      </c>
      <c r="E485" s="1" t="s">
        <v>883</v>
      </c>
      <c r="F485" s="1" t="n">
        <v>576.5</v>
      </c>
      <c r="G485" s="1" t="n">
        <v>9782749927794</v>
      </c>
      <c r="H485" s="1" t="n">
        <v>168853</v>
      </c>
      <c r="I485" s="1" t="s">
        <v>918</v>
      </c>
    </row>
    <row r="486" customFormat="false" ht="12.8" hidden="false" customHeight="false" outlineLevel="0" collapsed="false">
      <c r="A486" s="1" t="e">
        <f aca="false">lien_hypertexte("https://daisy.avh.asso.fr/dautres-plan%C3%A8tes-habit%C3%A9es-dans-lunivers", "D'autres planètes habitées dans l'univers")</f>
        <v>#NAME?</v>
      </c>
      <c r="B486" s="1" t="e">
        <f aca="false">lien_hypertexte("https://daisy.avh.asso.fr/auteur/Raulin-Cerceau, Florence", "Raulin-Cerceau, Florence")</f>
        <v>#NAME?</v>
      </c>
      <c r="C486" s="1" t="s">
        <v>2</v>
      </c>
      <c r="D486" s="1" t="s">
        <v>3</v>
      </c>
      <c r="E486" s="1" t="s">
        <v>919</v>
      </c>
      <c r="F486" s="1"/>
      <c r="G486" s="1" t="n">
        <v>9782729863395</v>
      </c>
      <c r="H486" s="1" t="n">
        <v>202643</v>
      </c>
      <c r="I486" s="1" t="s">
        <v>920</v>
      </c>
    </row>
    <row r="487" customFormat="false" ht="12.8" hidden="false" customHeight="false" outlineLevel="0" collapsed="false">
      <c r="A487" s="1" t="e">
        <f aca="false">lien_hypertexte("https://daisy.avh.asso.fr/la-physique-par-les-objets-quotidiens", "La physique par les objets quotidiens")</f>
        <v>#NAME?</v>
      </c>
      <c r="B487" s="1" t="e">
        <f aca="false">lien_hypertexte("https://daisy.avh.asso.fr/auteur/Ray, Cédric", "Ray, Cédric")</f>
        <v>#NAME?</v>
      </c>
      <c r="C487" s="1" t="s">
        <v>2</v>
      </c>
      <c r="D487" s="1" t="s">
        <v>3</v>
      </c>
      <c r="E487" s="1" t="s">
        <v>921</v>
      </c>
      <c r="F487" s="1"/>
      <c r="G487" s="1" t="n">
        <v>9782701145525</v>
      </c>
      <c r="H487" s="1" t="n">
        <v>221516</v>
      </c>
      <c r="I487" s="1" t="s">
        <v>922</v>
      </c>
    </row>
    <row r="488" customFormat="false" ht="12.8" hidden="false" customHeight="false" outlineLevel="0" collapsed="false">
      <c r="A488" s="1" t="e">
        <f aca="false">lien_hypertexte("https://daisy.avh.asso.fr/pourquoi-je-nai-pas-invent%C3%A9-la-roue-et-autres-surprises-de-la-s%C3%A9lection-naturelle-8", "Pourquoi je n'ai pas inventé la roue : et autres surprises de la sélection naturelle")</f>
        <v>#NAME?</v>
      </c>
      <c r="B488" s="1" t="e">
        <f aca="false">lien_hypertexte("https://daisy.avh.asso.fr/auteur/Raymond, Michel", "Raymond, Michel")</f>
        <v>#NAME?</v>
      </c>
      <c r="C488" s="1" t="s">
        <v>2</v>
      </c>
      <c r="D488" s="1" t="s">
        <v>8</v>
      </c>
      <c r="E488" s="1" t="s">
        <v>269</v>
      </c>
      <c r="F488" s="1" t="n">
        <v>576.82</v>
      </c>
      <c r="G488" s="1" t="n">
        <v>9782738127747</v>
      </c>
      <c r="H488" s="1" t="n">
        <v>140749</v>
      </c>
      <c r="I488" s="1" t="s">
        <v>923</v>
      </c>
    </row>
    <row r="489" customFormat="false" ht="12.8" hidden="false" customHeight="false" outlineLevel="0" collapsed="false">
      <c r="A489" s="1" t="e">
        <f aca="false">lien_hypertexte("https://daisy.avh.asso.fr/cro-magnon-toi-m%C3%AAme-petit-guide-darwinien-de-la-vie-quotidienne", "Cro-Magnon toi-même ! : petit guide darwinien de la vie quotidienne")</f>
        <v>#NAME?</v>
      </c>
      <c r="B489" s="1" t="e">
        <f aca="false">lien_hypertexte("https://daisy.avh.asso.fr/auteur/Raymond, Michel", "Raymond, Michel")</f>
        <v>#NAME?</v>
      </c>
      <c r="C489" s="1" t="s">
        <v>2</v>
      </c>
      <c r="D489" s="1" t="s">
        <v>3</v>
      </c>
      <c r="E489" s="1" t="s">
        <v>924</v>
      </c>
      <c r="F489" s="1" t="n">
        <v>576.82</v>
      </c>
      <c r="G489" s="1" t="n">
        <v>9782757821503</v>
      </c>
      <c r="H489" s="1" t="n">
        <v>230293</v>
      </c>
      <c r="I489" s="1" t="s">
        <v>925</v>
      </c>
    </row>
    <row r="490" customFormat="false" ht="12.8" hidden="false" customHeight="false" outlineLevel="0" collapsed="false">
      <c r="A490" s="1" t="e">
        <f aca="false">lien_hypertexte("https://daisy.avh.asso.fr/pourquoi-je-nai-pas-invent%C3%A9-la-roue-et-autres-surprises-de-la-s%C3%A9lection-naturelle-4", "Pourquoi je n'ai pas inventé la roue : et autres surprises de la sélection naturelle")</f>
        <v>#NAME?</v>
      </c>
      <c r="B490" s="1" t="e">
        <f aca="false">lien_hypertexte("https://daisy.avh.asso.fr/auteur/Raymond, Michel", "Raymond, Michel")</f>
        <v>#NAME?</v>
      </c>
      <c r="C490" s="1" t="s">
        <v>2</v>
      </c>
      <c r="D490" s="1" t="s">
        <v>3</v>
      </c>
      <c r="E490" s="1" t="s">
        <v>375</v>
      </c>
      <c r="F490" s="1" t="n">
        <v>576.82</v>
      </c>
      <c r="G490" s="1" t="n">
        <v>9782738127747</v>
      </c>
      <c r="H490" s="1" t="n">
        <v>138132</v>
      </c>
      <c r="I490" s="1" t="s">
        <v>923</v>
      </c>
    </row>
    <row r="491" customFormat="false" ht="12.8" hidden="false" customHeight="false" outlineLevel="0" collapsed="false">
      <c r="A491" s="1" t="e">
        <f aca="false">lien_hypertexte("https://daisy.avh.asso.fr/les-paradoxes-de-la-nature", "Les paradoxes de la nature")</f>
        <v>#NAME?</v>
      </c>
      <c r="B491" s="1" t="e">
        <f aca="false">lien_hypertexte("https://daisy.avh.asso.fr/auteur/Raymond, Michel", "Raymond, Michel")</f>
        <v>#NAME?</v>
      </c>
      <c r="C491" s="1" t="s">
        <v>2</v>
      </c>
      <c r="D491" s="1" t="s">
        <v>3</v>
      </c>
      <c r="E491" s="1" t="s">
        <v>926</v>
      </c>
      <c r="F491" s="1"/>
      <c r="G491" s="1" t="n">
        <v>9782379315077</v>
      </c>
      <c r="H491" s="1" t="n">
        <v>224000</v>
      </c>
      <c r="I491" s="1" t="s">
        <v>927</v>
      </c>
    </row>
    <row r="492" customFormat="false" ht="12.8" hidden="false" customHeight="false" outlineLevel="0" collapsed="false">
      <c r="A492" s="1" t="e">
        <f aca="false">lien_hypertexte("https://daisy.avh.asso.fr/chroniques-des-atomes-et-des-galaxies-0", "Chroniques des atomes et des galaxies")</f>
        <v>#NAME?</v>
      </c>
      <c r="B492" s="1" t="e">
        <f aca="false">lien_hypertexte("https://daisy.avh.asso.fr/auteur/Reeves, Hubert", "Reeves, Hubert")</f>
        <v>#NAME?</v>
      </c>
      <c r="C492" s="1" t="s">
        <v>2</v>
      </c>
      <c r="D492" s="1" t="s">
        <v>3</v>
      </c>
      <c r="E492" s="1" t="s">
        <v>644</v>
      </c>
      <c r="F492" s="1" t="n">
        <v>523.1</v>
      </c>
      <c r="G492" s="1" t="n">
        <v>9782757822975</v>
      </c>
      <c r="H492" s="1" t="n">
        <v>131180</v>
      </c>
      <c r="I492" s="1" t="s">
        <v>928</v>
      </c>
    </row>
    <row r="493" customFormat="false" ht="12.8" hidden="false" customHeight="false" outlineLevel="0" collapsed="false">
      <c r="A493" s="1" t="e">
        <f aca="false">lien_hypertexte("https://daisy.avh.asso.fr/lavenir-de-la-vie-sur-la-terre-0", "L'avenir de la vie sur la Terre")</f>
        <v>#NAME?</v>
      </c>
      <c r="B493" s="1" t="e">
        <f aca="false">lien_hypertexte("https://daisy.avh.asso.fr/auteur/Reeves, Hubert", "Reeves, Hubert")</f>
        <v>#NAME?</v>
      </c>
      <c r="C493" s="1" t="s">
        <v>2</v>
      </c>
      <c r="D493" s="1" t="s">
        <v>3</v>
      </c>
      <c r="E493" s="1" t="s">
        <v>929</v>
      </c>
      <c r="F493" s="1" t="n">
        <v>577.27</v>
      </c>
      <c r="G493" s="1" t="n">
        <v>9782227485259</v>
      </c>
      <c r="H493" s="1" t="n">
        <v>143335</v>
      </c>
      <c r="I493" s="1" t="s">
        <v>930</v>
      </c>
    </row>
    <row r="494" customFormat="false" ht="12.8" hidden="false" customHeight="false" outlineLevel="0" collapsed="false">
      <c r="A494" s="1" t="e">
        <f aca="false">lien_hypertexte("https://daisy.avh.asso.fr/les-secrets-de-lunivers-0", "Les secrets de l'Univers")</f>
        <v>#NAME?</v>
      </c>
      <c r="B494" s="1" t="e">
        <f aca="false">lien_hypertexte("https://daisy.avh.asso.fr/auteur/Reeves, Hubert", "Reeves, Hubert")</f>
        <v>#NAME?</v>
      </c>
      <c r="C494" s="1" t="s">
        <v>2</v>
      </c>
      <c r="D494" s="1" t="s">
        <v>3</v>
      </c>
      <c r="E494" s="1" t="s">
        <v>931</v>
      </c>
      <c r="F494" s="1" t="n">
        <v>523</v>
      </c>
      <c r="G494" s="1" t="n">
        <v>9782221192337</v>
      </c>
      <c r="H494" s="1" t="n">
        <v>163322</v>
      </c>
      <c r="I494" s="1" t="s">
        <v>932</v>
      </c>
    </row>
    <row r="495" customFormat="false" ht="12.8" hidden="false" customHeight="false" outlineLevel="0" collapsed="false">
      <c r="A495" s="1" t="e">
        <f aca="false">lien_hypertexte("https://daisy.avh.asso.fr/lheure-de-senivrer-lunivers-t-il-un-sens-2", "L'heure de s'enivrer : l'univers a-t-il un sens ?")</f>
        <v>#NAME?</v>
      </c>
      <c r="B495" s="1" t="e">
        <f aca="false">lien_hypertexte("https://daisy.avh.asso.fr/auteur/Reeves, Hubert", "Reeves, Hubert")</f>
        <v>#NAME?</v>
      </c>
      <c r="C495" s="1" t="s">
        <v>2</v>
      </c>
      <c r="D495" s="1" t="s">
        <v>3</v>
      </c>
      <c r="E495" s="1" t="s">
        <v>933</v>
      </c>
      <c r="F495" s="1"/>
      <c r="G495" s="1" t="n">
        <v>9782020093453</v>
      </c>
      <c r="H495" s="1" t="n">
        <v>150552</v>
      </c>
      <c r="I495" s="1" t="s">
        <v>934</v>
      </c>
    </row>
    <row r="496" customFormat="false" ht="12.8" hidden="false" customHeight="false" outlineLevel="0" collapsed="false">
      <c r="A496" s="1" t="e">
        <f aca="false">lien_hypertexte("https://daisy.avh.asso.fr/je-chemine-avec-hubert-reeves-0", "Je chemine avec Hubert Reeves")</f>
        <v>#NAME?</v>
      </c>
      <c r="B496" s="1" t="e">
        <f aca="false">lien_hypertexte("https://daisy.avh.asso.fr/auteur/Reeves, Hubert", "Reeves, Hubert")</f>
        <v>#NAME?</v>
      </c>
      <c r="C496" s="1" t="s">
        <v>2</v>
      </c>
      <c r="D496" s="1" t="s">
        <v>3</v>
      </c>
      <c r="E496" s="1" t="s">
        <v>935</v>
      </c>
      <c r="F496" s="1" t="n">
        <v>523.01</v>
      </c>
      <c r="G496" s="1" t="n">
        <v>9782021438789</v>
      </c>
      <c r="H496" s="1" t="n">
        <v>197362</v>
      </c>
      <c r="I496" s="1" t="s">
        <v>936</v>
      </c>
    </row>
    <row r="497" customFormat="false" ht="12.8" hidden="false" customHeight="false" outlineLevel="0" collapsed="false">
      <c r="A497" s="1" t="e">
        <f aca="false">lien_hypertexte("https://daisy.avh.asso.fr/patience-dans-lazur-l%C3%A9volution-cosmique-3", "Patience dans l'azur : l'évolution cosmique")</f>
        <v>#NAME?</v>
      </c>
      <c r="B497" s="1" t="e">
        <f aca="false">lien_hypertexte("https://daisy.avh.asso.fr/auteur/Reeves, Hubert", "Reeves, Hubert")</f>
        <v>#NAME?</v>
      </c>
      <c r="C497" s="1" t="s">
        <v>2</v>
      </c>
      <c r="D497" s="1" t="s">
        <v>3</v>
      </c>
      <c r="E497" s="1" t="s">
        <v>937</v>
      </c>
      <c r="F497" s="1" t="n">
        <v>113</v>
      </c>
      <c r="G497" s="1" t="n">
        <v>9782920073210</v>
      </c>
      <c r="H497" s="1" t="n">
        <v>145118</v>
      </c>
      <c r="I497" s="1" t="s">
        <v>938</v>
      </c>
    </row>
    <row r="498" customFormat="false" ht="12.8" hidden="false" customHeight="false" outlineLevel="0" collapsed="false">
      <c r="A498" s="1" t="e">
        <f aca="false">lien_hypertexte("https://daisy.avh.asso.fr/poussi%C3%A8res-d%C3%A9toiles-1", "Poussières d'étoiles")</f>
        <v>#NAME?</v>
      </c>
      <c r="B498" s="1" t="e">
        <f aca="false">lien_hypertexte("https://daisy.avh.asso.fr/auteur/Reeves, Hubert", "Reeves, Hubert")</f>
        <v>#NAME?</v>
      </c>
      <c r="C498" s="1" t="s">
        <v>2</v>
      </c>
      <c r="D498" s="1" t="s">
        <v>3</v>
      </c>
      <c r="E498" s="1" t="s">
        <v>939</v>
      </c>
      <c r="F498" s="1" t="n">
        <v>523.1</v>
      </c>
      <c r="G498" s="1" t="n">
        <v>9782020224079</v>
      </c>
      <c r="H498" s="1" t="n">
        <v>125830</v>
      </c>
      <c r="I498" s="1" t="s">
        <v>940</v>
      </c>
    </row>
    <row r="499" customFormat="false" ht="12.8" hidden="false" customHeight="false" outlineLevel="0" collapsed="false">
      <c r="A499" s="1" t="e">
        <f aca="false">lien_hypertexte("https://daisy.avh.asso.fr/je-naurai-pas-le-temps-m%C3%A9moires-0", "Je n'aurai pas le temps : mémoires")</f>
        <v>#NAME?</v>
      </c>
      <c r="B499" s="1" t="e">
        <f aca="false">lien_hypertexte("https://daisy.avh.asso.fr/auteur/Reeves, Hubert", "Reeves, Hubert")</f>
        <v>#NAME?</v>
      </c>
      <c r="C499" s="1" t="s">
        <v>2</v>
      </c>
      <c r="D499" s="1" t="s">
        <v>3</v>
      </c>
      <c r="E499" s="1" t="s">
        <v>941</v>
      </c>
      <c r="F499" s="1"/>
      <c r="G499" s="1" t="n">
        <v>9782020974943</v>
      </c>
      <c r="H499" s="1" t="n">
        <v>147827</v>
      </c>
      <c r="I499" s="1" t="s">
        <v>942</v>
      </c>
    </row>
    <row r="500" customFormat="false" ht="12.8" hidden="false" customHeight="false" outlineLevel="0" collapsed="false">
      <c r="A500" s="1" t="e">
        <f aca="false">lien_hypertexte("https://daisy.avh.asso.fr/malicorne-r%C3%A9flexions-dun-observateur-de-la-nature-0", "Malicorne : réflexions d'un observateur de la nature")</f>
        <v>#NAME?</v>
      </c>
      <c r="B500" s="1" t="e">
        <f aca="false">lien_hypertexte("https://daisy.avh.asso.fr/auteur/Reeves, Hubert", "Reeves, Hubert")</f>
        <v>#NAME?</v>
      </c>
      <c r="C500" s="1" t="s">
        <v>2</v>
      </c>
      <c r="D500" s="1" t="s">
        <v>3</v>
      </c>
      <c r="E500" s="1" t="s">
        <v>943</v>
      </c>
      <c r="F500" s="1"/>
      <c r="G500" s="1" t="n">
        <v>9782020124164</v>
      </c>
      <c r="H500" s="1" t="n">
        <v>202669</v>
      </c>
      <c r="I500" s="1" t="s">
        <v>944</v>
      </c>
    </row>
    <row r="501" customFormat="false" ht="12.8" hidden="false" customHeight="false" outlineLevel="0" collapsed="false">
      <c r="A501" s="1" t="e">
        <f aca="false">lien_hypertexte("https://daisy.avh.asso.fr/le-banc-du-temps-qui-passe-m%C3%A9ditations-cosmiques-0", "Le banc du temps qui passe : méditations cosmiques")</f>
        <v>#NAME?</v>
      </c>
      <c r="B501" s="1" t="e">
        <f aca="false">lien_hypertexte("https://daisy.avh.asso.fr/auteur/Reeves, Hubert", "Reeves, Hubert")</f>
        <v>#NAME?</v>
      </c>
      <c r="C501" s="1" t="s">
        <v>2</v>
      </c>
      <c r="D501" s="1" t="s">
        <v>3</v>
      </c>
      <c r="E501" s="1" t="s">
        <v>431</v>
      </c>
      <c r="F501" s="1" t="n">
        <v>501</v>
      </c>
      <c r="G501" s="1" t="n">
        <v>9782021371109</v>
      </c>
      <c r="H501" s="1" t="n">
        <v>173349</v>
      </c>
      <c r="I501" s="1" t="s">
        <v>945</v>
      </c>
    </row>
    <row r="502" customFormat="false" ht="12.8" hidden="false" customHeight="false" outlineLevel="0" collapsed="false">
      <c r="A502" s="1" t="e">
        <f aca="false">lien_hypertexte("https://daisy.avh.asso.fr/l%C3%A9nergie-nucl%C3%A9aire-0", "L'énergie nucléaire")</f>
        <v>#NAME?</v>
      </c>
      <c r="B502" s="1" t="e">
        <f aca="false">lien_hypertexte("https://daisy.avh.asso.fr/auteur/Reuss, Paul", "Reuss, Paul")</f>
        <v>#NAME?</v>
      </c>
      <c r="C502" s="1" t="s">
        <v>2</v>
      </c>
      <c r="D502" s="1" t="s">
        <v>3</v>
      </c>
      <c r="E502" s="1" t="s">
        <v>946</v>
      </c>
      <c r="F502" s="1" t="n">
        <v>621.48</v>
      </c>
      <c r="G502" s="1" t="n">
        <v>9782130556336</v>
      </c>
      <c r="H502" s="1" t="n">
        <v>128188</v>
      </c>
      <c r="I502" s="1" t="s">
        <v>947</v>
      </c>
    </row>
    <row r="503" customFormat="false" ht="12.8" hidden="false" customHeight="false" outlineLevel="0" collapsed="false">
      <c r="A503" s="1" t="e">
        <f aca="false">lien_hypertexte("https://daisy.avh.asso.fr/les-50-innovations-qui-vont-bouleverser-notre-vie-dici-2050-1", "Les 50 innovations qui vont bouleverser notre vie d'ici 2050")</f>
        <v>#NAME?</v>
      </c>
      <c r="B503" s="1" t="e">
        <f aca="false">lien_hypertexte("https://daisy.avh.asso.fr/auteur/Riedmatten, Eric de", "Riedmatten, Eric de")</f>
        <v>#NAME?</v>
      </c>
      <c r="C503" s="1" t="s">
        <v>2</v>
      </c>
      <c r="D503" s="1" t="s">
        <v>3</v>
      </c>
      <c r="E503" s="1" t="s">
        <v>358</v>
      </c>
      <c r="F503" s="1" t="n">
        <v>601</v>
      </c>
      <c r="G503" s="1" t="n">
        <v>9782809812312</v>
      </c>
      <c r="H503" s="1" t="n">
        <v>155512</v>
      </c>
      <c r="I503" s="1" t="s">
        <v>948</v>
      </c>
    </row>
    <row r="504" customFormat="false" ht="12.8" hidden="false" customHeight="false" outlineLevel="0" collapsed="false">
      <c r="A504" s="1" t="e">
        <f aca="false">lien_hypertexte("https://daisy.avh.asso.fr/le-mythe-climatique", "Le mythe climatique")</f>
        <v>#NAME?</v>
      </c>
      <c r="B504" s="1" t="e">
        <f aca="false">lien_hypertexte("https://daisy.avh.asso.fr/auteur/Rittaud, Benoît", "Rittaud, Benoît")</f>
        <v>#NAME?</v>
      </c>
      <c r="C504" s="1" t="s">
        <v>2</v>
      </c>
      <c r="D504" s="1" t="s">
        <v>3</v>
      </c>
      <c r="E504" s="1" t="s">
        <v>881</v>
      </c>
      <c r="F504" s="1"/>
      <c r="G504" s="1" t="n">
        <v>9782021011326</v>
      </c>
      <c r="H504" s="1" t="n">
        <v>219644</v>
      </c>
      <c r="I504" s="1" t="s">
        <v>949</v>
      </c>
    </row>
    <row r="505" customFormat="false" ht="12.8" hidden="false" customHeight="false" outlineLevel="0" collapsed="false">
      <c r="A505" s="1" t="e">
        <f aca="false">lien_hypertexte("https://daisy.avh.asso.fr/la-fabrique-des-pand%C3%A9mies-pr%C3%A9server-la-biodiversit%C3%A9-un-imp%C3%A9ratif-pour-la-sant%C3%A9-plan%C3%A9taire-1", "La fabrique des pandémies : préserver la biodiversité, un impératif pour la santé planétaire")</f>
        <v>#NAME?</v>
      </c>
      <c r="B505" s="1" t="e">
        <f aca="false">lien_hypertexte("https://daisy.avh.asso.fr/auteur/Robin, Marie-Monique", "Robin, Marie-Monique")</f>
        <v>#NAME?</v>
      </c>
      <c r="C505" s="1" t="s">
        <v>2</v>
      </c>
      <c r="D505" s="1" t="s">
        <v>13</v>
      </c>
      <c r="E505" s="1" t="s">
        <v>950</v>
      </c>
      <c r="F505" s="1" t="n">
        <v>577.27</v>
      </c>
      <c r="G505" s="1" t="n">
        <v>9782348054877</v>
      </c>
      <c r="H505" s="1" t="n">
        <v>207574</v>
      </c>
      <c r="I505" s="1" t="s">
        <v>951</v>
      </c>
    </row>
    <row r="506" customFormat="false" ht="12.8" hidden="false" customHeight="false" outlineLevel="0" collapsed="false">
      <c r="A506" s="1" t="e">
        <f aca="false">lien_hypertexte("https://daisy.avh.asso.fr/pourquoi-la-tartine-tombe-toujours-du-c%C3%B4t%C3%A9-du-beurre-la-loi-de-murphy-expliqu%C3%A9e-%C3%A0-tous-0", "Pourquoi la tartine tombe toujours du côté du beurre : la loi de Murphy expliquée à tous")</f>
        <v>#NAME?</v>
      </c>
      <c r="B506" s="1" t="e">
        <f aca="false">lien_hypertexte("https://daisy.avh.asso.fr/auteur/Robinson, Richard", "Robinson, Richard")</f>
        <v>#NAME?</v>
      </c>
      <c r="C506" s="1" t="s">
        <v>2</v>
      </c>
      <c r="D506" s="1" t="s">
        <v>13</v>
      </c>
      <c r="E506" s="1" t="s">
        <v>952</v>
      </c>
      <c r="F506" s="1" t="n">
        <v>501</v>
      </c>
      <c r="G506" s="1" t="n">
        <v>9782100794812</v>
      </c>
      <c r="H506" s="1" t="n">
        <v>187143</v>
      </c>
      <c r="I506" s="1" t="s">
        <v>953</v>
      </c>
    </row>
    <row r="507" customFormat="false" ht="12.8" hidden="false" customHeight="false" outlineLevel="0" collapsed="false">
      <c r="A507" s="1" t="e">
        <f aca="false">lien_hypertexte("https://daisy.avh.asso.fr/derni%C3%A8res-nouvelles-de-mars-3", "Dernières nouvelles de Mars")</f>
        <v>#NAME?</v>
      </c>
      <c r="B507" s="1" t="e">
        <f aca="false">lien_hypertexte("https://daisy.avh.asso.fr/auteur/Rocard, Francis", "Rocard, Francis")</f>
        <v>#NAME?</v>
      </c>
      <c r="C507" s="1" t="s">
        <v>2</v>
      </c>
      <c r="D507" s="1" t="s">
        <v>3</v>
      </c>
      <c r="E507" s="1" t="s">
        <v>954</v>
      </c>
      <c r="F507" s="1" t="n">
        <v>523.4</v>
      </c>
      <c r="G507" s="1" t="n">
        <v>9782081451452</v>
      </c>
      <c r="H507" s="1" t="n">
        <v>203076</v>
      </c>
      <c r="I507" s="1" t="s">
        <v>955</v>
      </c>
    </row>
    <row r="508" customFormat="false" ht="12.8" hidden="false" customHeight="false" outlineLevel="0" collapsed="false">
      <c r="A508" s="1" t="e">
        <f aca="false">lien_hypertexte("https://daisy.avh.asso.fr/derni%C3%A8res-nouvelles-de-mars-1", "Dernières nouvelles de Mars")</f>
        <v>#NAME?</v>
      </c>
      <c r="B508" s="1" t="e">
        <f aca="false">lien_hypertexte("https://daisy.avh.asso.fr/auteur/Rocard, Francis", "Rocard, Francis")</f>
        <v>#NAME?</v>
      </c>
      <c r="C508" s="1" t="s">
        <v>2</v>
      </c>
      <c r="D508" s="1" t="s">
        <v>13</v>
      </c>
      <c r="E508" s="1" t="s">
        <v>956</v>
      </c>
      <c r="F508" s="1" t="n">
        <v>523.4</v>
      </c>
      <c r="G508" s="1" t="n">
        <v>9782081451452</v>
      </c>
      <c r="H508" s="1" t="n">
        <v>197852</v>
      </c>
      <c r="I508" s="1" t="s">
        <v>957</v>
      </c>
    </row>
    <row r="509" customFormat="false" ht="12.8" hidden="false" customHeight="false" outlineLevel="0" collapsed="false">
      <c r="A509" s="1" t="e">
        <f aca="false">lien_hypertexte("https://daisy.avh.asso.fr/diamants-enqu%C3%AAte-sur-un-march%C3%A9-impur", "Diamants : enquête sur un marché impur")</f>
        <v>#NAME?</v>
      </c>
      <c r="B509" s="1" t="e">
        <f aca="false">lien_hypertexte("https://daisy.avh.asso.fr/auteur/Roche, Marc", "Roche, Marc")</f>
        <v>#NAME?</v>
      </c>
      <c r="C509" s="1" t="s">
        <v>2</v>
      </c>
      <c r="D509" s="1" t="s">
        <v>3</v>
      </c>
      <c r="E509" s="1" t="s">
        <v>958</v>
      </c>
      <c r="F509" s="1" t="n">
        <v>553.8</v>
      </c>
      <c r="G509" s="1" t="n">
        <v>9791021023314</v>
      </c>
      <c r="H509" s="1" t="n">
        <v>170286</v>
      </c>
      <c r="I509" s="1" t="s">
        <v>959</v>
      </c>
    </row>
    <row r="510" customFormat="false" ht="12.8" hidden="false" customHeight="false" outlineLevel="0" collapsed="false">
      <c r="A510" s="1" t="e">
        <f aca="false">lien_hypertexte("https://daisy.avh.asso.fr/la-musique-qui-d%C3%A9fie-la-science", "La musique qui défie la science")</f>
        <v>#NAME?</v>
      </c>
      <c r="B510" s="1" t="e">
        <f aca="false">lien_hypertexte("https://daisy.avh.asso.fr/auteur/Rochon, Michel", "Rochon, Michel")</f>
        <v>#NAME?</v>
      </c>
      <c r="C510" s="1" t="s">
        <v>2</v>
      </c>
      <c r="D510" s="1" t="s">
        <v>3</v>
      </c>
      <c r="E510" s="1" t="s">
        <v>960</v>
      </c>
      <c r="F510" s="1"/>
      <c r="G510" s="1" t="n">
        <v>9782897733476</v>
      </c>
      <c r="H510" s="1" t="n">
        <v>233261</v>
      </c>
      <c r="I510" s="1" t="s">
        <v>961</v>
      </c>
    </row>
    <row r="511" customFormat="false" ht="12.8" hidden="false" customHeight="false" outlineLevel="0" collapsed="false">
      <c r="A511" s="1" t="e">
        <f aca="false">lien_hypertexte("https://daisy.avh.asso.fr/la-grande-saga-des-g%C3%A8nes", "La grande saga des gènes")</f>
        <v>#NAME?</v>
      </c>
      <c r="B511" s="1" t="e">
        <f aca="false">lien_hypertexte("https://daisy.avh.asso.fr/auteur/Rogel, Jean-Pierre", "Rogel, Jean-Pierre")</f>
        <v>#NAME?</v>
      </c>
      <c r="C511" s="1" t="s">
        <v>2</v>
      </c>
      <c r="D511" s="1" t="s">
        <v>3</v>
      </c>
      <c r="E511" s="1" t="s">
        <v>962</v>
      </c>
      <c r="F511" s="1"/>
      <c r="G511" s="1"/>
      <c r="H511" s="1" t="n">
        <v>198974</v>
      </c>
      <c r="I511" s="1" t="s">
        <v>963</v>
      </c>
    </row>
    <row r="512" customFormat="false" ht="12.8" hidden="false" customHeight="false" outlineLevel="0" collapsed="false">
      <c r="A512" s="1" t="e">
        <f aca="false">lien_hypertexte("https://daisy.avh.asso.fr/la-meunier-lhorloger-et-l%C3%A9lectricien-les-usiniers-de-la-suze-1750-1950-0", "La meunier, l'horloger et l'électricien : les usiniers de la Suze, 1750-1950")</f>
        <v>#NAME?</v>
      </c>
      <c r="B512" s="1" t="e">
        <f aca="false">lien_hypertexte("https://daisy.avh.asso.fr/auteur/Romy, Bernard", "Romy, Bernard")</f>
        <v>#NAME?</v>
      </c>
      <c r="C512" s="1" t="s">
        <v>2</v>
      </c>
      <c r="D512" s="1" t="s">
        <v>3</v>
      </c>
      <c r="E512" s="1" t="s">
        <v>964</v>
      </c>
      <c r="F512" s="1"/>
      <c r="G512" s="1"/>
      <c r="H512" s="1" t="n">
        <v>148604</v>
      </c>
      <c r="I512" s="1" t="s">
        <v>51</v>
      </c>
    </row>
    <row r="513" customFormat="false" ht="12.8" hidden="false" customHeight="false" outlineLevel="0" collapsed="false">
      <c r="A513" s="1" t="e">
        <f aca="false">lien_hypertexte("https://daisy.avh.asso.fr/histoire-mondiale-des-sciences", "Histoire mondiale des sciences")</f>
        <v>#NAME?</v>
      </c>
      <c r="B513" s="1" t="e">
        <f aca="false">lien_hypertexte("https://daisy.avh.asso.fr/auteur/Ronan, Colin", "Ronan, Colin")</f>
        <v>#NAME?</v>
      </c>
      <c r="C513" s="1" t="s">
        <v>2</v>
      </c>
      <c r="D513" s="1" t="s">
        <v>3</v>
      </c>
      <c r="E513" s="1" t="s">
        <v>965</v>
      </c>
      <c r="F513" s="1"/>
      <c r="G513" s="1" t="n">
        <v>9782020362375</v>
      </c>
      <c r="H513" s="1" t="n">
        <v>214096</v>
      </c>
      <c r="I513" s="1" t="s">
        <v>966</v>
      </c>
    </row>
    <row r="514" customFormat="false" ht="12.8" hidden="false" customHeight="false" outlineLevel="0" collapsed="false">
      <c r="A514" s="1" t="e">
        <f aca="false">lien_hypertexte("https://daisy.avh.asso.fr/eur%C3%AAka-petite-histoire-des-sciences-en-40-citations-0", "Eurêka ! : petite histoire des sciences en 40 citations")</f>
        <v>#NAME?</v>
      </c>
      <c r="B514" s="1" t="e">
        <f aca="false">lien_hypertexte("https://daisy.avh.asso.fr/auteur/Rosenbaum, Alexis", "Rosenbaum, Alexis")</f>
        <v>#NAME?</v>
      </c>
      <c r="C514" s="1" t="s">
        <v>2</v>
      </c>
      <c r="D514" s="1" t="s">
        <v>3</v>
      </c>
      <c r="E514" s="1" t="s">
        <v>452</v>
      </c>
      <c r="F514" s="1" t="n">
        <v>509</v>
      </c>
      <c r="G514" s="1" t="n">
        <v>9782746517066</v>
      </c>
      <c r="H514" s="1" t="n">
        <v>178624</v>
      </c>
      <c r="I514" s="1" t="s">
        <v>967</v>
      </c>
    </row>
    <row r="515" customFormat="false" ht="12.8" hidden="false" customHeight="false" outlineLevel="0" collapsed="false">
      <c r="A515" s="1" t="e">
        <f aca="false">lien_hypertexte("https://daisy.avh.asso.fr/laventure-du-vivant-0", "L'aventure du vivant")</f>
        <v>#NAME?</v>
      </c>
      <c r="B515" s="1" t="e">
        <f aca="false">lien_hypertexte("https://daisy.avh.asso.fr/auteur/Rosnay, Joël de", "Rosnay, Joël de")</f>
        <v>#NAME?</v>
      </c>
      <c r="C515" s="1" t="s">
        <v>2</v>
      </c>
      <c r="D515" s="1" t="s">
        <v>3</v>
      </c>
      <c r="E515" s="1" t="s">
        <v>968</v>
      </c>
      <c r="F515" s="1"/>
      <c r="G515" s="1" t="n">
        <v>9782020100496</v>
      </c>
      <c r="H515" s="1" t="n">
        <v>199000</v>
      </c>
      <c r="I515" s="1" t="s">
        <v>969</v>
      </c>
    </row>
    <row r="516" customFormat="false" ht="12.8" hidden="false" customHeight="false" outlineLevel="0" collapsed="false">
      <c r="A516" s="1" t="e">
        <f aca="false">lien_hypertexte("https://daisy.avh.asso.fr/lavenir-en-direct", "L'avenir en direct")</f>
        <v>#NAME?</v>
      </c>
      <c r="B516" s="1" t="e">
        <f aca="false">lien_hypertexte("https://daisy.avh.asso.fr/auteur/Rosnay, Joël de", "Rosnay, Joël de")</f>
        <v>#NAME?</v>
      </c>
      <c r="C516" s="1" t="s">
        <v>2</v>
      </c>
      <c r="D516" s="1" t="s">
        <v>3</v>
      </c>
      <c r="E516" s="1" t="s">
        <v>970</v>
      </c>
      <c r="F516" s="1"/>
      <c r="G516" s="1" t="n">
        <v>9782213023137</v>
      </c>
      <c r="H516" s="1" t="n">
        <v>198999</v>
      </c>
      <c r="I516" s="1" t="s">
        <v>971</v>
      </c>
    </row>
    <row r="517" customFormat="false" ht="12.8" hidden="false" customHeight="false" outlineLevel="0" collapsed="false">
      <c r="A517" s="1" t="e">
        <f aca="false">lien_hypertexte("https://daisy.avh.asso.fr/et-lhomme-cr%C3%A9a-la-vie-la-folle-aventure-des-architectes-et-des-bricoleurs-du-vivant", "Et l'homme créa la vie : la folle aventure des architectes et des bricoleurs du vivant")</f>
        <v>#NAME?</v>
      </c>
      <c r="B517" s="1" t="e">
        <f aca="false">lien_hypertexte("https://daisy.avh.asso.fr/auteur/Rosnay, Joël de", "Rosnay, Joël de")</f>
        <v>#NAME?</v>
      </c>
      <c r="C517" s="1" t="s">
        <v>2</v>
      </c>
      <c r="D517" s="1" t="s">
        <v>3</v>
      </c>
      <c r="E517" s="1" t="s">
        <v>972</v>
      </c>
      <c r="F517" s="1"/>
      <c r="G517" s="1" t="n">
        <v>9782918597155</v>
      </c>
      <c r="H517" s="1" t="n">
        <v>219865</v>
      </c>
      <c r="I517" s="1" t="s">
        <v>973</v>
      </c>
    </row>
    <row r="518" customFormat="false" ht="12.8" hidden="false" customHeight="false" outlineLevel="0" collapsed="false">
      <c r="A518" s="1" t="e">
        <f aca="false">lien_hypertexte("https://daisy.avh.asso.fr/la-symphonie-du-vivant-comment-l%C3%A9pig%C3%A9n%C3%A9tique-va-changer-votre-vie", "La symphonie du vivant : comment l'épigénétique va changer votre vie")</f>
        <v>#NAME?</v>
      </c>
      <c r="B518" s="1" t="e">
        <f aca="false">lien_hypertexte("https://daisy.avh.asso.fr/auteur/Rosnay, Joël de", "Rosnay, Joël de")</f>
        <v>#NAME?</v>
      </c>
      <c r="C518" s="1" t="s">
        <v>2</v>
      </c>
      <c r="D518" s="1" t="s">
        <v>3</v>
      </c>
      <c r="E518" s="1" t="s">
        <v>974</v>
      </c>
      <c r="F518" s="1" t="n">
        <v>576.5</v>
      </c>
      <c r="G518" s="1" t="n">
        <v>9791020905895</v>
      </c>
      <c r="H518" s="1" t="n">
        <v>177531</v>
      </c>
      <c r="I518" s="1" t="s">
        <v>975</v>
      </c>
    </row>
    <row r="519" customFormat="false" ht="12.8" hidden="false" customHeight="false" outlineLevel="0" collapsed="false">
      <c r="A519" s="1" t="e">
        <f aca="false">lien_hypertexte("https://daisy.avh.asso.fr/la-nature-en-nous", "La nature en nous")</f>
        <v>#NAME?</v>
      </c>
      <c r="B519" s="1" t="e">
        <f aca="false">lien_hypertexte("https://daisy.avh.asso.fr/auteur/Rosso, Lia", "Rosso, Lia")</f>
        <v>#NAME?</v>
      </c>
      <c r="C519" s="1" t="s">
        <v>2</v>
      </c>
      <c r="D519" s="1" t="s">
        <v>3</v>
      </c>
      <c r="E519" s="1" t="s">
        <v>976</v>
      </c>
      <c r="F519" s="1"/>
      <c r="G519" s="1" t="n">
        <v>9782832109267</v>
      </c>
      <c r="H519" s="1" t="n">
        <v>193396</v>
      </c>
      <c r="I519" s="1" t="s">
        <v>977</v>
      </c>
    </row>
    <row r="520" customFormat="false" ht="12.8" hidden="false" customHeight="false" outlineLevel="0" collapsed="false">
      <c r="A520" s="1" t="e">
        <f aca="false">lien_hypertexte("https://daisy.avh.asso.fr/pens%C3%A9es-dun-biologiste", "Pensées d'un biologiste")</f>
        <v>#NAME?</v>
      </c>
      <c r="B520" s="1" t="e">
        <f aca="false">lien_hypertexte("https://daisy.avh.asso.fr/auteur/Rostand, Jean", "Rostand, Jean")</f>
        <v>#NAME?</v>
      </c>
      <c r="C520" s="1" t="s">
        <v>2</v>
      </c>
      <c r="D520" s="1" t="s">
        <v>3</v>
      </c>
      <c r="E520" s="1" t="s">
        <v>978</v>
      </c>
      <c r="F520" s="1"/>
      <c r="G520" s="1" t="n">
        <v>9780890370971</v>
      </c>
      <c r="H520" s="1" t="n">
        <v>199013</v>
      </c>
      <c r="I520" s="1" t="s">
        <v>979</v>
      </c>
    </row>
    <row r="521" customFormat="false" ht="12.8" hidden="false" customHeight="false" outlineLevel="0" collapsed="false">
      <c r="A521" s="1" t="e">
        <f aca="false">lien_hypertexte("https://daisy.avh.asso.fr/le-courrier-dun-biologiste-1", "Le courrier d'un biologiste")</f>
        <v>#NAME?</v>
      </c>
      <c r="B521" s="1" t="e">
        <f aca="false">lien_hypertexte("https://daisy.avh.asso.fr/auteur/Rostand, Jean", "Rostand, Jean")</f>
        <v>#NAME?</v>
      </c>
      <c r="C521" s="1" t="s">
        <v>2</v>
      </c>
      <c r="D521" s="1" t="s">
        <v>3</v>
      </c>
      <c r="E521" s="1" t="s">
        <v>980</v>
      </c>
      <c r="F521" s="1"/>
      <c r="G521" s="1"/>
      <c r="H521" s="1" t="n">
        <v>148195</v>
      </c>
      <c r="I521" s="1" t="s">
        <v>51</v>
      </c>
    </row>
    <row r="522" customFormat="false" ht="12.8" hidden="false" customHeight="false" outlineLevel="0" collapsed="false">
      <c r="A522" s="1" t="e">
        <f aca="false">lien_hypertexte("https://daisy.avh.asso.fr/les-combats-de-la-science-racisme-cr%C3%A9ationnisme-sp%C3%A9cisme-pens%C3%A9e-magique-0", "Les combats de la science : racisme, créationnisme, spécisme, pensée magique...")</f>
        <v>#NAME?</v>
      </c>
      <c r="B522" s="1" t="e">
        <f aca="false">lien_hypertexte("https://daisy.avh.asso.fr/auteur/Rothen, François", "Rothen, François")</f>
        <v>#NAME?</v>
      </c>
      <c r="C522" s="1" t="s">
        <v>2</v>
      </c>
      <c r="D522" s="1" t="s">
        <v>3</v>
      </c>
      <c r="E522" s="1" t="s">
        <v>981</v>
      </c>
      <c r="F522" s="1" t="n">
        <v>509</v>
      </c>
      <c r="G522" s="1" t="n">
        <v>9782889154524</v>
      </c>
      <c r="H522" s="1" t="n">
        <v>225059</v>
      </c>
      <c r="I522" s="1" t="s">
        <v>982</v>
      </c>
    </row>
    <row r="523" customFormat="false" ht="12.8" hidden="false" customHeight="false" outlineLevel="0" collapsed="false">
      <c r="A523" s="1" t="e">
        <f aca="false">lien_hypertexte("https://daisy.avh.asso.fr/le-p%C3%A9trole-1", "Le pétrole")</f>
        <v>#NAME?</v>
      </c>
      <c r="B523" s="1" t="e">
        <f aca="false">lien_hypertexte("https://daisy.avh.asso.fr/auteur/Rousselot, Gilles", "Rousselot, Gilles")</f>
        <v>#NAME?</v>
      </c>
      <c r="C523" s="1" t="s">
        <v>2</v>
      </c>
      <c r="D523" s="1" t="s">
        <v>3</v>
      </c>
      <c r="E523" s="1" t="s">
        <v>983</v>
      </c>
      <c r="F523" s="1"/>
      <c r="G523" s="1" t="n">
        <v>9782846700641</v>
      </c>
      <c r="H523" s="1" t="n">
        <v>148510</v>
      </c>
      <c r="I523" s="1" t="s">
        <v>984</v>
      </c>
    </row>
    <row r="524" customFormat="false" ht="12.8" hidden="false" customHeight="false" outlineLevel="0" collapsed="false">
      <c r="A524" s="1" t="e">
        <f aca="false">lien_hypertexte("https://daisy.avh.asso.fr/les-com%C3%A8tes-et-leurs-secrets-de-lantiquit%C3%A9-%C3%A0-rosetta-0", "Les comètes et leurs secrets : de l'Antiquité à Rosetta")</f>
        <v>#NAME?</v>
      </c>
      <c r="B524" s="1" t="e">
        <f aca="false">lien_hypertexte("https://daisy.avh.asso.fr/auteur/Rousselot, Philippe", "Rousselot, Philippe")</f>
        <v>#NAME?</v>
      </c>
      <c r="C524" s="1" t="s">
        <v>2</v>
      </c>
      <c r="D524" s="1" t="s">
        <v>3</v>
      </c>
      <c r="E524" s="1" t="s">
        <v>826</v>
      </c>
      <c r="F524" s="1" t="n">
        <v>523.6</v>
      </c>
      <c r="G524" s="1" t="n">
        <v>9782340025615</v>
      </c>
      <c r="H524" s="1" t="n">
        <v>183385</v>
      </c>
      <c r="I524" s="1" t="s">
        <v>985</v>
      </c>
    </row>
    <row r="525" customFormat="false" ht="12.8" hidden="false" customHeight="false" outlineLevel="0" collapsed="false">
      <c r="A525" s="1" t="e">
        <f aca="false">lien_hypertexte("https://daisy.avh.asso.fr/neurosapiens-d%C3%A9couvrez-les-secrets-et-les-pouvoirs-de-votre-cerveau-pour-mieux-lutiliser", "Neurosapiens : découvrez les secrets et les pouvoirs de votre cerveau pour mieux l'utiliser")</f>
        <v>#NAME?</v>
      </c>
      <c r="B525" s="1" t="e">
        <f aca="false">lien_hypertexte("https://daisy.avh.asso.fr/auteur/Roux, Anaïs", "Roux, Anaïs")</f>
        <v>#NAME?</v>
      </c>
      <c r="C525" s="1" t="s">
        <v>2</v>
      </c>
      <c r="D525" s="1" t="s">
        <v>3</v>
      </c>
      <c r="E525" s="1" t="s">
        <v>177</v>
      </c>
      <c r="F525" s="1"/>
      <c r="G525" s="1" t="n">
        <v>9782761962247</v>
      </c>
      <c r="H525" s="1" t="n">
        <v>232454</v>
      </c>
      <c r="I525" s="1" t="s">
        <v>986</v>
      </c>
    </row>
    <row r="526" customFormat="false" ht="12.8" hidden="false" customHeight="false" outlineLevel="0" collapsed="false">
      <c r="A526" s="1" t="e">
        <f aca="false">lien_hypertexte("https://daisy.avh.asso.fr/lordre-du-temps", "L'ordre du temps")</f>
        <v>#NAME?</v>
      </c>
      <c r="B526" s="1" t="e">
        <f aca="false">lien_hypertexte("https://daisy.avh.asso.fr/auteur/Rovelli, Carlo", "Rovelli, Carlo")</f>
        <v>#NAME?</v>
      </c>
      <c r="C526" s="1" t="s">
        <v>2</v>
      </c>
      <c r="D526" s="1" t="s">
        <v>3</v>
      </c>
      <c r="E526" s="1" t="s">
        <v>954</v>
      </c>
      <c r="F526" s="1" t="n">
        <v>530.1</v>
      </c>
      <c r="G526" s="1" t="n">
        <v>9782081409200</v>
      </c>
      <c r="H526" s="1" t="n">
        <v>177391</v>
      </c>
      <c r="I526" s="1" t="s">
        <v>987</v>
      </c>
    </row>
    <row r="527" customFormat="false" ht="12.8" hidden="false" customHeight="false" outlineLevel="0" collapsed="false">
      <c r="A527" s="1" t="e">
        <f aca="false">lien_hypertexte("https://daisy.avh.asso.fr/par-del%C3%A0-le-visible-la-r%C3%A9alit%C3%A9-du-monde-physique-et-la-gravit%C3%A9-quantique", "Par-delà le visible : la réalité du monde physique et la gravité quantique")</f>
        <v>#NAME?</v>
      </c>
      <c r="B527" s="1" t="e">
        <f aca="false">lien_hypertexte("https://daisy.avh.asso.fr/auteur/Rovelli, Carlo", "Rovelli, Carlo")</f>
        <v>#NAME?</v>
      </c>
      <c r="C527" s="1" t="s">
        <v>2</v>
      </c>
      <c r="D527" s="1" t="s">
        <v>3</v>
      </c>
      <c r="E527" s="1" t="s">
        <v>988</v>
      </c>
      <c r="F527" s="1"/>
      <c r="G527" s="1" t="n">
        <v>9782738132154</v>
      </c>
      <c r="H527" s="1" t="n">
        <v>218541</v>
      </c>
      <c r="I527" s="1" t="s">
        <v>989</v>
      </c>
    </row>
    <row r="528" customFormat="false" ht="12.8" hidden="false" customHeight="false" outlineLevel="0" collapsed="false">
      <c r="A528" s="1" t="e">
        <f aca="false">lien_hypertexte("https://daisy.avh.asso.fr/helgoland-le-sens-de-la-m%C3%A9canique-quantique-0", "Helgoland : le sens de la mécanique quantique")</f>
        <v>#NAME?</v>
      </c>
      <c r="B528" s="1" t="e">
        <f aca="false">lien_hypertexte("https://daisy.avh.asso.fr/auteur/Rovelli, Carlo", "Rovelli, Carlo")</f>
        <v>#NAME?</v>
      </c>
      <c r="C528" s="1" t="s">
        <v>2</v>
      </c>
      <c r="D528" s="1" t="s">
        <v>3</v>
      </c>
      <c r="E528" s="1" t="s">
        <v>716</v>
      </c>
      <c r="F528" s="1" t="n">
        <v>530.12</v>
      </c>
      <c r="G528" s="1" t="n">
        <v>9782081522077</v>
      </c>
      <c r="H528" s="1" t="n">
        <v>215040</v>
      </c>
      <c r="I528" s="1" t="s">
        <v>990</v>
      </c>
    </row>
    <row r="529" customFormat="false" ht="12.8" hidden="false" customHeight="false" outlineLevel="0" collapsed="false">
      <c r="A529" s="1" t="e">
        <f aca="false">lien_hypertexte("https://daisy.avh.asso.fr/sept-br%C3%A8ves-le%C3%A7ons-de-physique-1", "Sept brèves leçons de physique")</f>
        <v>#NAME?</v>
      </c>
      <c r="B529" s="1" t="e">
        <f aca="false">lien_hypertexte("https://daisy.avh.asso.fr/auteur/Rovelli, Carlo", "Rovelli, Carlo")</f>
        <v>#NAME?</v>
      </c>
      <c r="C529" s="1" t="s">
        <v>2</v>
      </c>
      <c r="D529" s="1" t="s">
        <v>3</v>
      </c>
      <c r="E529" s="1" t="s">
        <v>312</v>
      </c>
      <c r="F529" s="1" t="n">
        <v>539</v>
      </c>
      <c r="G529" s="1" t="n">
        <v>9782738133120</v>
      </c>
      <c r="H529" s="1" t="n">
        <v>157242</v>
      </c>
      <c r="I529" s="1" t="s">
        <v>991</v>
      </c>
    </row>
    <row r="530" customFormat="false" ht="12.8" hidden="false" customHeight="false" outlineLevel="0" collapsed="false">
      <c r="A530" s="1" t="e">
        <f aca="false">lien_hypertexte("https://daisy.avh.asso.fr/sur-la-science-qui-surprend-%C3%A9claire-et-d%C3%A9range", "Sur la science qui surprend, éclaire et dérange")</f>
        <v>#NAME?</v>
      </c>
      <c r="B530" s="1" t="e">
        <f aca="false">lien_hypertexte("https://daisy.avh.asso.fr/auteur/Roy, Jean-René", "Roy, Jean-René")</f>
        <v>#NAME?</v>
      </c>
      <c r="C530" s="1" t="s">
        <v>2</v>
      </c>
      <c r="D530" s="1" t="s">
        <v>3</v>
      </c>
      <c r="E530" s="1" t="s">
        <v>992</v>
      </c>
      <c r="F530" s="1"/>
      <c r="G530" s="1" t="n">
        <v>9782763746326</v>
      </c>
      <c r="H530" s="1" t="n">
        <v>213675</v>
      </c>
      <c r="I530" s="1" t="s">
        <v>993</v>
      </c>
    </row>
    <row r="531" customFormat="false" ht="12.8" hidden="false" customHeight="false" outlineLevel="0" collapsed="false">
      <c r="A531" s="1" t="e">
        <f aca="false">lien_hypertexte("https://daisy.avh.asso.fr/les-faussaires-de-la-science", "Les faussaires de la science")</f>
        <v>#NAME?</v>
      </c>
      <c r="B531" s="1" t="e">
        <f aca="false">lien_hypertexte("https://daisy.avh.asso.fr/auteur/Ruesch, Hans", "Ruesch, Hans")</f>
        <v>#NAME?</v>
      </c>
      <c r="C531" s="1" t="s">
        <v>2</v>
      </c>
      <c r="D531" s="1" t="s">
        <v>3</v>
      </c>
      <c r="E531" s="1" t="s">
        <v>994</v>
      </c>
      <c r="F531" s="1"/>
      <c r="G531" s="1"/>
      <c r="H531" s="1" t="n">
        <v>180144</v>
      </c>
      <c r="I531" s="1" t="s">
        <v>995</v>
      </c>
    </row>
    <row r="532" customFormat="false" ht="12.8" hidden="false" customHeight="false" outlineLevel="0" collapsed="false">
      <c r="A532" s="1" t="e">
        <f aca="false">lien_hypertexte("https://daisy.avh.asso.fr/adn-quand-les-g%C3%A8nes-racontent-lhistoire-de-notre-esp%C3%A8ce", "ADN : quand les gènes racontent l'histoire de notre espèce")</f>
        <v>#NAME?</v>
      </c>
      <c r="B532" s="1" t="e">
        <f aca="false">lien_hypertexte("https://daisy.avh.asso.fr/auteur/Rutherford, Adam", "Rutherford, Adam")</f>
        <v>#NAME?</v>
      </c>
      <c r="C532" s="1" t="s">
        <v>2</v>
      </c>
      <c r="D532" s="1" t="s">
        <v>3</v>
      </c>
      <c r="E532" s="1" t="s">
        <v>996</v>
      </c>
      <c r="F532" s="1" t="n">
        <v>576.8</v>
      </c>
      <c r="G532" s="1" t="n">
        <v>9782035954558</v>
      </c>
      <c r="H532" s="1" t="n">
        <v>179340</v>
      </c>
      <c r="I532" s="1" t="s">
        <v>997</v>
      </c>
    </row>
    <row r="533" customFormat="false" ht="12.8" hidden="false" customHeight="false" outlineLevel="0" collapsed="false">
      <c r="A533" s="1" t="e">
        <f aca="false">lien_hypertexte("https://daisy.avh.asso.fr/oncle-tungst%C3%A8ne", "Oncle Tungstène")</f>
        <v>#NAME?</v>
      </c>
      <c r="B533" s="1" t="e">
        <f aca="false">lien_hypertexte("https://daisy.avh.asso.fr/auteur/Sacks, Oliver", "Sacks, Oliver")</f>
        <v>#NAME?</v>
      </c>
      <c r="C533" s="1" t="s">
        <v>2</v>
      </c>
      <c r="D533" s="1" t="s">
        <v>3</v>
      </c>
      <c r="E533" s="1" t="s">
        <v>998</v>
      </c>
      <c r="F533" s="1"/>
      <c r="G533" s="1" t="n">
        <v>9782020526883</v>
      </c>
      <c r="H533" s="1" t="n">
        <v>227970</v>
      </c>
      <c r="I533" s="1" t="s">
        <v>999</v>
      </c>
    </row>
    <row r="534" customFormat="false" ht="12.8" hidden="false" customHeight="false" outlineLevel="0" collapsed="false">
      <c r="A534" s="1" t="e">
        <f aca="false">lien_hypertexte("https://daisy.avh.asso.fr/le-fleuve-de-la-conscience-0", "Le fleuve de la conscience")</f>
        <v>#NAME?</v>
      </c>
      <c r="B534" s="1" t="e">
        <f aca="false">lien_hypertexte("https://daisy.avh.asso.fr/auteur/Sacks, Oliver", "Sacks, Oliver")</f>
        <v>#NAME?</v>
      </c>
      <c r="C534" s="1" t="s">
        <v>2</v>
      </c>
      <c r="D534" s="1" t="s">
        <v>3</v>
      </c>
      <c r="E534" s="1" t="s">
        <v>1000</v>
      </c>
      <c r="F534" s="1" t="n">
        <v>509</v>
      </c>
      <c r="G534" s="1" t="n">
        <v>9782021177664</v>
      </c>
      <c r="H534" s="1" t="n">
        <v>178840</v>
      </c>
      <c r="I534" s="1" t="s">
        <v>1001</v>
      </c>
    </row>
    <row r="535" customFormat="false" ht="12.8" hidden="false" customHeight="false" outlineLevel="0" collapsed="false">
      <c r="A535" s="1" t="e">
        <f aca="false">lien_hypertexte("https://daisy.avh.asso.fr/do%C3%B9-viennent-les-temp%C3%AAtes-0", "D'où viennent les tempêtes ?")</f>
        <v>#NAME?</v>
      </c>
      <c r="B535" s="1" t="e">
        <f aca="false">lien_hypertexte("https://daisy.avh.asso.fr/auteur/Sadourny, Robert", "Sadourny, Robert")</f>
        <v>#NAME?</v>
      </c>
      <c r="C535" s="1" t="s">
        <v>2</v>
      </c>
      <c r="D535" s="1" t="s">
        <v>3</v>
      </c>
      <c r="E535" s="1" t="s">
        <v>1002</v>
      </c>
      <c r="F535" s="1"/>
      <c r="G535" s="1" t="n">
        <v>9782746502277</v>
      </c>
      <c r="H535" s="1" t="n">
        <v>149000</v>
      </c>
      <c r="I535" s="1" t="s">
        <v>1003</v>
      </c>
    </row>
    <row r="536" customFormat="false" ht="12.8" hidden="false" customHeight="false" outlineLevel="0" collapsed="false">
      <c r="A536" s="1" t="e">
        <f aca="false">lien_hypertexte("https://daisy.avh.asso.fr/cosmic-connection-ou-lappel-des-%C3%A9toiles", "Cosmic connection, ou, L'appel des étoiles")</f>
        <v>#NAME?</v>
      </c>
      <c r="B536" s="1" t="e">
        <f aca="false">lien_hypertexte("https://daisy.avh.asso.fr/auteur/Sagan, Carl", "Sagan, Carl")</f>
        <v>#NAME?</v>
      </c>
      <c r="C536" s="1" t="s">
        <v>2</v>
      </c>
      <c r="D536" s="1" t="s">
        <v>3</v>
      </c>
      <c r="E536" s="1" t="s">
        <v>1004</v>
      </c>
      <c r="F536" s="1"/>
      <c r="G536" s="1" t="n">
        <v>9782020049436</v>
      </c>
      <c r="H536" s="1" t="n">
        <v>199159</v>
      </c>
      <c r="I536" s="1" t="s">
        <v>1005</v>
      </c>
    </row>
    <row r="537" customFormat="false" ht="12.8" hidden="false" customHeight="false" outlineLevel="0" collapsed="false">
      <c r="A537" s="1" t="e">
        <f aca="false">lien_hypertexte("https://daisy.avh.asso.fr/ab%C3%A9c%C3%A9daire-philosophique-du-ciel-%C3%A9toil%C3%A9-univers-en-archipels-0", "Abécédaire philosophique du ciel étoilé : Univers en archipels")</f>
        <v>#NAME?</v>
      </c>
      <c r="B537" s="1" t="e">
        <f aca="false">lien_hypertexte("https://daisy.avh.asso.fr/auteur/Salamon, Michel", "Salamon, Michel")</f>
        <v>#NAME?</v>
      </c>
      <c r="C537" s="1" t="s">
        <v>2</v>
      </c>
      <c r="D537" s="1" t="s">
        <v>3</v>
      </c>
      <c r="E537" s="1" t="s">
        <v>1006</v>
      </c>
      <c r="F537" s="1" t="n">
        <v>501</v>
      </c>
      <c r="G537" s="1" t="n">
        <v>9782343232294</v>
      </c>
      <c r="H537" s="1" t="n">
        <v>215035</v>
      </c>
      <c r="I537" s="1" t="s">
        <v>1007</v>
      </c>
    </row>
    <row r="538" customFormat="false" ht="12.8" hidden="false" customHeight="false" outlineLevel="0" collapsed="false">
      <c r="A538" s="1" t="e">
        <f aca="false">lien_hypertexte("https://daisy.avh.asso.fr/de-la-joconde-aux-tests-adn-jusquo%C3%B9-ira-la-chimie-1", "De la Joconde aux tests ADN : jusqu'où ira la chimie ?")</f>
        <v>#NAME?</v>
      </c>
      <c r="B538" s="1" t="e">
        <f aca="false">lien_hypertexte("https://daisy.avh.asso.fr/auteur/Sarrade, Stéphane", "Sarrade, Stéphane")</f>
        <v>#NAME?</v>
      </c>
      <c r="C538" s="1" t="s">
        <v>2</v>
      </c>
      <c r="D538" s="1" t="s">
        <v>3</v>
      </c>
      <c r="E538" s="1" t="s">
        <v>1008</v>
      </c>
      <c r="F538" s="1" t="n">
        <v>540</v>
      </c>
      <c r="G538" s="1" t="n">
        <v>9782746508842</v>
      </c>
      <c r="H538" s="1" t="n">
        <v>156006</v>
      </c>
      <c r="I538" s="1" t="s">
        <v>1009</v>
      </c>
    </row>
    <row r="539" customFormat="false" ht="12.8" hidden="false" customHeight="false" outlineLevel="0" collapsed="false">
      <c r="A539" s="1" t="e">
        <f aca="false">lien_hypertexte("https://daisy.avh.asso.fr/initiation-%C3%A0-la-physique-quantique-la-mati%C3%A8re-et-ses-ph%C3%A9nom%C3%A8nes", "Initiation à la physique quantique : la matière et ses phénomènes")</f>
        <v>#NAME?</v>
      </c>
      <c r="B539" s="1" t="e">
        <f aca="false">lien_hypertexte("https://daisy.avh.asso.fr/auteur/Scarani, Valério", "Scarani, Valério")</f>
        <v>#NAME?</v>
      </c>
      <c r="C539" s="1" t="s">
        <v>2</v>
      </c>
      <c r="D539" s="1" t="s">
        <v>3</v>
      </c>
      <c r="E539" s="1" t="s">
        <v>1010</v>
      </c>
      <c r="F539" s="1"/>
      <c r="G539" s="1" t="n">
        <v>9782711791415</v>
      </c>
      <c r="H539" s="1" t="n">
        <v>218539</v>
      </c>
      <c r="I539" s="1" t="s">
        <v>1011</v>
      </c>
    </row>
    <row r="540" customFormat="false" ht="12.8" hidden="false" customHeight="false" outlineLevel="0" collapsed="false">
      <c r="A540" s="1" t="e">
        <f aca="false">lien_hypertexte("https://daisy.avh.asso.fr/le-myst%C3%A8re-du-corps-humain-0", "Le mystère du corps humain")</f>
        <v>#NAME?</v>
      </c>
      <c r="B540" s="1" t="e">
        <f aca="false">lien_hypertexte("https://daisy.avh.asso.fr/auteur/Schutten, Jan Paul", "Schutten, Jan Paul")</f>
        <v>#NAME?</v>
      </c>
      <c r="C540" s="1" t="s">
        <v>2</v>
      </c>
      <c r="D540" s="1" t="s">
        <v>3</v>
      </c>
      <c r="E540" s="1" t="s">
        <v>343</v>
      </c>
      <c r="F540" s="1"/>
      <c r="G540" s="1" t="n">
        <v>9782211230841</v>
      </c>
      <c r="H540" s="1" t="n">
        <v>222749</v>
      </c>
      <c r="I540" s="1" t="s">
        <v>1012</v>
      </c>
    </row>
    <row r="541" customFormat="false" ht="12.8" hidden="false" customHeight="false" outlineLevel="0" collapsed="false">
      <c r="A541" s="1" t="e">
        <f aca="false">lien_hypertexte("https://daisy.avh.asso.fr/le-g%C3%A9nie-d%C3%A9daign%C3%A9-einstein-et-la-suisse-0", "Le génie dédaigné : Einstein et la Suisse")</f>
        <v>#NAME?</v>
      </c>
      <c r="B541" s="1" t="e">
        <f aca="false">lien_hypertexte("https://daisy.avh.asso.fr/auteur/Schwarzenbach, Alexis", "Schwarzenbach, Alexis")</f>
        <v>#NAME?</v>
      </c>
      <c r="C541" s="1" t="s">
        <v>2</v>
      </c>
      <c r="D541" s="1" t="s">
        <v>3</v>
      </c>
      <c r="E541" s="1" t="s">
        <v>1013</v>
      </c>
      <c r="F541" s="1"/>
      <c r="G541" s="1" t="n">
        <v>9782883401587</v>
      </c>
      <c r="H541" s="1" t="n">
        <v>153356</v>
      </c>
      <c r="I541" s="1" t="s">
        <v>1014</v>
      </c>
    </row>
    <row r="542" customFormat="false" ht="12.8" hidden="false" customHeight="false" outlineLevel="0" collapsed="false">
      <c r="A542" s="1" t="e">
        <f aca="false">lien_hypertexte("https://daisy.avh.asso.fr/la-bombe-et-lorchid%C3%A9e-0", "La bombe et l'orchidée")</f>
        <v>#NAME?</v>
      </c>
      <c r="B542" s="1" t="e">
        <f aca="false">lien_hypertexte("https://daisy.avh.asso.fr/auteur/Séguin, Fernand", "Séguin, Fernand")</f>
        <v>#NAME?</v>
      </c>
      <c r="C542" s="1" t="s">
        <v>2</v>
      </c>
      <c r="D542" s="1" t="s">
        <v>3</v>
      </c>
      <c r="E542" s="1" t="s">
        <v>1015</v>
      </c>
      <c r="F542" s="1"/>
      <c r="G542" s="1" t="n">
        <v>9782891113281</v>
      </c>
      <c r="H542" s="1" t="n">
        <v>164097</v>
      </c>
      <c r="I542" s="1" t="s">
        <v>1016</v>
      </c>
    </row>
    <row r="543" customFormat="false" ht="12.8" hidden="false" customHeight="false" outlineLevel="0" collapsed="false">
      <c r="A543" s="1" t="e">
        <f aca="false">lien_hypertexte("https://daisy.avh.asso.fr/le-cristal-et-la-chim%C3%A8re-0", "Le cristal et la chimère")</f>
        <v>#NAME?</v>
      </c>
      <c r="B543" s="1" t="e">
        <f aca="false">lien_hypertexte("https://daisy.avh.asso.fr/auteur/Séguin, Fernand", "Séguin, Fernand")</f>
        <v>#NAME?</v>
      </c>
      <c r="C543" s="1" t="s">
        <v>2</v>
      </c>
      <c r="D543" s="1" t="s">
        <v>3</v>
      </c>
      <c r="E543" s="1" t="s">
        <v>1017</v>
      </c>
      <c r="F543" s="1"/>
      <c r="G543" s="1" t="n">
        <v>9782891113113</v>
      </c>
      <c r="H543" s="1" t="n">
        <v>164098</v>
      </c>
      <c r="I543" s="1" t="s">
        <v>1018</v>
      </c>
    </row>
    <row r="544" customFormat="false" ht="12.8" hidden="false" customHeight="false" outlineLevel="0" collapsed="false">
      <c r="A544" s="1" t="e">
        <f aca="false">lien_hypertexte("https://daisy.avh.asso.fr/z%C3%A9ro-la-biographie-dune-id%C3%A9e-dangereuse-0", "Zéro : la biographie d'une idée dangereuse")</f>
        <v>#NAME?</v>
      </c>
      <c r="B544" s="1" t="e">
        <f aca="false">lien_hypertexte("https://daisy.avh.asso.fr/auteur/Seife, Charles", "Seife, Charles")</f>
        <v>#NAME?</v>
      </c>
      <c r="C544" s="1" t="s">
        <v>2</v>
      </c>
      <c r="D544" s="1" t="s">
        <v>3</v>
      </c>
      <c r="E544" s="1" t="s">
        <v>1019</v>
      </c>
      <c r="F544" s="1"/>
      <c r="G544" s="1" t="n">
        <v>9782709622066</v>
      </c>
      <c r="H544" s="1" t="n">
        <v>160944</v>
      </c>
      <c r="I544" s="1" t="s">
        <v>1020</v>
      </c>
    </row>
    <row r="545" customFormat="false" ht="12.8" hidden="false" customHeight="false" outlineLevel="0" collapsed="false">
      <c r="A545" s="1" t="e">
        <f aca="false">lien_hypertexte("https://daisy.avh.asso.fr/nature-et-pr%C3%A9jug%C3%A9s-convier-lhumanit%C3%A9-dans-lhistoire-naturelle", "Nature et préjugés : convier l'humanité dans l'histoire naturelle")</f>
        <v>#NAME?</v>
      </c>
      <c r="B545" s="1" t="e">
        <f aca="false">lien_hypertexte("https://daisy.avh.asso.fr/auteur/Selosse, Marc-André", "Selosse, Marc-André")</f>
        <v>#NAME?</v>
      </c>
      <c r="C545" s="1" t="s">
        <v>2</v>
      </c>
      <c r="D545" s="1" t="s">
        <v>13</v>
      </c>
      <c r="E545" s="1" t="s">
        <v>1021</v>
      </c>
      <c r="F545" s="1" t="n">
        <v>508</v>
      </c>
      <c r="G545" s="1" t="n">
        <v>9782330190347</v>
      </c>
      <c r="H545" s="1" t="n">
        <v>232112</v>
      </c>
      <c r="I545" s="1" t="s">
        <v>1022</v>
      </c>
    </row>
    <row r="546" customFormat="false" ht="12.8" hidden="false" customHeight="false" outlineLevel="0" collapsed="false">
      <c r="A546" s="1" t="e">
        <f aca="false">lien_hypertexte("https://daisy.avh.asso.fr/lorigine-du-monde-une-histoire-naturelle-du-sol-%C3%A0-lintention-de-ceux-qui-le-pi%C3%A9tinent", "L'origine du monde : une histoire naturelle du sol à l'intention de ceux qui le piétinent")</f>
        <v>#NAME?</v>
      </c>
      <c r="B546" s="1" t="e">
        <f aca="false">lien_hypertexte("https://daisy.avh.asso.fr/auteur/Selosse, Marc-André", "Selosse, Marc-André")</f>
        <v>#NAME?</v>
      </c>
      <c r="C546" s="1" t="s">
        <v>2</v>
      </c>
      <c r="D546" s="1" t="s">
        <v>13</v>
      </c>
      <c r="E546" s="1" t="s">
        <v>1023</v>
      </c>
      <c r="F546" s="1" t="n">
        <v>631.4</v>
      </c>
      <c r="G546" s="1" t="n">
        <v>9782330152673</v>
      </c>
      <c r="H546" s="1" t="n">
        <v>208300</v>
      </c>
      <c r="I546" s="1" t="s">
        <v>1024</v>
      </c>
    </row>
    <row r="547" customFormat="false" ht="12.8" hidden="false" customHeight="false" outlineLevel="0" collapsed="false">
      <c r="A547" s="1" t="e">
        <f aca="false">lien_hypertexte("https://daisy.avh.asso.fr/jamais-seul-ces-microbes-qui-construisent-les-plantes-les-animaux-et-les-civilisations-0", "Jamais seul : ces microbes qui construisent les plantes, les animaux et les civilisations")</f>
        <v>#NAME?</v>
      </c>
      <c r="B547" s="1" t="e">
        <f aca="false">lien_hypertexte("https://daisy.avh.asso.fr/auteur/Selosse, Marc-André", "Selosse, Marc-André")</f>
        <v>#NAME?</v>
      </c>
      <c r="C547" s="1" t="s">
        <v>2</v>
      </c>
      <c r="D547" s="1" t="s">
        <v>3</v>
      </c>
      <c r="E547" s="1" t="s">
        <v>1025</v>
      </c>
      <c r="F547" s="1" t="n">
        <v>579</v>
      </c>
      <c r="G547" s="1" t="n">
        <v>9782330077495</v>
      </c>
      <c r="H547" s="1" t="n">
        <v>173430</v>
      </c>
      <c r="I547" s="1" t="s">
        <v>1026</v>
      </c>
    </row>
    <row r="548" customFormat="false" ht="12.8" hidden="false" customHeight="false" outlineLevel="0" collapsed="false">
      <c r="A548" s="1" t="e">
        <f aca="false">lien_hypertexte("https://daisy.avh.asso.fr/il-%C3%A9tait-temps-tout-ce-que-vous-devriez-savoir-sur-la-cr%C3%A9ation-de-lunivers-dieu-le-temps-et-quon-n-1", "Il était temps : tout ce que vous devriez savoir sur la création de l'Univers, Dieu, le temps... et qu'on n'a jamais pu vous apprendre !")</f>
        <v>#NAME?</v>
      </c>
      <c r="B548" s="1" t="e">
        <f aca="false">lien_hypertexte("https://daisy.avh.asso.fr/auteur/Senilhes, Arnaud de", "Senilhes, Arnaud de")</f>
        <v>#NAME?</v>
      </c>
      <c r="C548" s="1" t="s">
        <v>2</v>
      </c>
      <c r="D548" s="1" t="s">
        <v>3</v>
      </c>
      <c r="E548" s="1" t="s">
        <v>1027</v>
      </c>
      <c r="F548" s="1" t="n">
        <v>523.1</v>
      </c>
      <c r="G548" s="1" t="n">
        <v>9782753302877</v>
      </c>
      <c r="H548" s="1" t="n">
        <v>168124</v>
      </c>
      <c r="I548" s="1" t="s">
        <v>1028</v>
      </c>
    </row>
    <row r="549" customFormat="false" ht="12.8" hidden="false" customHeight="false" outlineLevel="0" collapsed="false">
      <c r="A549" s="1" t="e">
        <f aca="false">lien_hypertexte("https://daisy.avh.asso.fr/%C3%A9claircissements-cinq-entretiens-avec-bruno-latour-0", "Éclaircissements : cinq entretiens avec Bruno Latour")</f>
        <v>#NAME?</v>
      </c>
      <c r="B549" s="1" t="e">
        <f aca="false">lien_hypertexte("https://daisy.avh.asso.fr/auteur/Serres, Michel", "Serres, Michel")</f>
        <v>#NAME?</v>
      </c>
      <c r="C549" s="1" t="s">
        <v>2</v>
      </c>
      <c r="D549" s="1" t="s">
        <v>3</v>
      </c>
      <c r="E549" s="1" t="s">
        <v>1029</v>
      </c>
      <c r="F549" s="1"/>
      <c r="G549" s="1" t="n">
        <v>9782876860780</v>
      </c>
      <c r="H549" s="1" t="n">
        <v>152161</v>
      </c>
      <c r="I549" s="1" t="s">
        <v>1030</v>
      </c>
    </row>
    <row r="550" customFormat="false" ht="12.8" hidden="false" customHeight="false" outlineLevel="0" collapsed="false">
      <c r="A550" s="1" t="e">
        <f aca="false">lien_hypertexte("https://daisy.avh.asso.fr/le-septi%C3%A8me-sens-les-pouvoirs-de-lesprit-%C3%A9tendu", "Le septième sens : les pouvoirs de l'esprit étendu")</f>
        <v>#NAME?</v>
      </c>
      <c r="B550" s="1" t="e">
        <f aca="false">lien_hypertexte("https://daisy.avh.asso.fr/auteur/Sheldrake, Rupert", "Sheldrake, Rupert")</f>
        <v>#NAME?</v>
      </c>
      <c r="C550" s="1" t="s">
        <v>2</v>
      </c>
      <c r="D550" s="1" t="s">
        <v>3</v>
      </c>
      <c r="E550" s="1" t="s">
        <v>1031</v>
      </c>
      <c r="F550" s="1"/>
      <c r="G550" s="1" t="n">
        <v>9782268050003</v>
      </c>
      <c r="H550" s="1" t="n">
        <v>199498</v>
      </c>
      <c r="I550" s="1" t="s">
        <v>1032</v>
      </c>
    </row>
    <row r="551" customFormat="false" ht="12.8" hidden="false" customHeight="false" outlineLevel="0" collapsed="false">
      <c r="A551" s="1" t="e">
        <f aca="false">lien_hypertexte("https://daisy.avh.asso.fr/les-figures-de-lombre-le-r%C3%AAve-am%C3%A9ricain-et-lhistoire-in%C3%A9dite-des-math%C3%A9maticiennes-noires-qui-ont", "Les figures de l'ombre : le rêve américain et l'histoire inédite des mathématiciennes noires qui ont aidé les Etats-Unis à remporter la course spatiale")</f>
        <v>#NAME?</v>
      </c>
      <c r="B551" s="1" t="e">
        <f aca="false">lien_hypertexte("https://daisy.avh.asso.fr/auteur/Shetterly, Margot Lee", "Shetterly, Margot Lee")</f>
        <v>#NAME?</v>
      </c>
      <c r="C551" s="1" t="s">
        <v>2</v>
      </c>
      <c r="D551" s="1" t="s">
        <v>3</v>
      </c>
      <c r="E551" s="1" t="s">
        <v>1033</v>
      </c>
      <c r="F551" s="1"/>
      <c r="G551" s="1" t="n">
        <v>9791033900320</v>
      </c>
      <c r="H551" s="1" t="n">
        <v>175480</v>
      </c>
      <c r="I551" s="1" t="s">
        <v>1034</v>
      </c>
    </row>
    <row r="552" customFormat="false" ht="12.8" hidden="false" customHeight="false" outlineLevel="0" collapsed="false">
      <c r="A552" s="1" t="e">
        <f aca="false">lien_hypertexte("https://daisy.avh.asso.fr/la-fin-des-nuages", "La fin des nuages")</f>
        <v>#NAME?</v>
      </c>
      <c r="B552" s="1" t="e">
        <f aca="false">lien_hypertexte("https://daisy.avh.asso.fr/auteur/Simonet, Mathieu", "Simonet, Mathieu")</f>
        <v>#NAME?</v>
      </c>
      <c r="C552" s="1" t="s">
        <v>2</v>
      </c>
      <c r="D552" s="1" t="s">
        <v>13</v>
      </c>
      <c r="E552" s="1" t="s">
        <v>1035</v>
      </c>
      <c r="F552" s="1" t="n">
        <v>551.57</v>
      </c>
      <c r="G552" s="1" t="n">
        <v>9782260055631</v>
      </c>
      <c r="H552" s="1" t="n">
        <v>227398</v>
      </c>
      <c r="I552" s="1" t="s">
        <v>1036</v>
      </c>
    </row>
    <row r="553" customFormat="false" ht="12.8" hidden="false" customHeight="false" outlineLevel="0" collapsed="false">
      <c r="A553" s="1" t="e">
        <f aca="false">lien_hypertexte("https://daisy.avh.asso.fr/n%C3%A9andertal-nu-comprendre-la-cr%C3%A9ature-humaine-0", "Néandertal nu : comprendre la créature humaine")</f>
        <v>#NAME?</v>
      </c>
      <c r="B553" s="1" t="e">
        <f aca="false">lien_hypertexte("https://daisy.avh.asso.fr/auteur/Slimak, Ludovic", "Slimak, Ludovic")</f>
        <v>#NAME?</v>
      </c>
      <c r="C553" s="1" t="s">
        <v>2</v>
      </c>
      <c r="D553" s="1" t="s">
        <v>13</v>
      </c>
      <c r="E553" s="1" t="s">
        <v>1037</v>
      </c>
      <c r="F553" s="1" t="n">
        <v>569.9</v>
      </c>
      <c r="G553" s="1" t="n">
        <v>9782738157232</v>
      </c>
      <c r="H553" s="1" t="n">
        <v>217212</v>
      </c>
      <c r="I553" s="1" t="s">
        <v>1038</v>
      </c>
    </row>
    <row r="554" customFormat="false" ht="12.8" hidden="false" customHeight="false" outlineLevel="0" collapsed="false">
      <c r="A554" s="1" t="e">
        <f aca="false">lien_hypertexte("https://daisy.avh.asso.fr/le-dernier-n%C3%A9andertalien-comprendre-comment-meurent-les-hommes", "Le dernier Néandertalien : comprendre comment meurent les hommes")</f>
        <v>#NAME?</v>
      </c>
      <c r="B554" s="1" t="e">
        <f aca="false">lien_hypertexte("https://daisy.avh.asso.fr/auteur/Slimak, Ludovic", "Slimak, Ludovic")</f>
        <v>#NAME?</v>
      </c>
      <c r="C554" s="1" t="s">
        <v>2</v>
      </c>
      <c r="D554" s="1" t="s">
        <v>3</v>
      </c>
      <c r="E554" s="1" t="s">
        <v>1039</v>
      </c>
      <c r="F554" s="1" t="n">
        <v>569.9</v>
      </c>
      <c r="G554" s="1" t="n">
        <v>9782415004927</v>
      </c>
      <c r="H554" s="1" t="n">
        <v>227893</v>
      </c>
      <c r="I554" s="1" t="s">
        <v>1040</v>
      </c>
    </row>
    <row r="555" customFormat="false" ht="12.8" hidden="false" customHeight="false" outlineLevel="0" collapsed="false">
      <c r="A555" s="1" t="e">
        <f aca="false">lien_hypertexte("https://daisy.avh.asso.fr/longitude-lhistoire-vraie-du-g%C3%A9nie-solitaire-qui-r%C3%A9solut-le-plus-grand-probl%C3%A8me-scientifique-de-so-0", "Longitude : l'histoire vraie du génie solitaire qui résolut le plus grand problème scientifique de son temps")</f>
        <v>#NAME?</v>
      </c>
      <c r="B555" s="1" t="e">
        <f aca="false">lien_hypertexte("https://daisy.avh.asso.fr/auteur/Sobel, Dava", "Sobel, Dava")</f>
        <v>#NAME?</v>
      </c>
      <c r="C555" s="1" t="s">
        <v>2</v>
      </c>
      <c r="D555" s="1" t="s">
        <v>3</v>
      </c>
      <c r="E555" s="1" t="s">
        <v>1041</v>
      </c>
      <c r="F555" s="1"/>
      <c r="G555" s="1" t="n">
        <v>9782020338585</v>
      </c>
      <c r="H555" s="1" t="n">
        <v>145470</v>
      </c>
      <c r="I555" s="1" t="s">
        <v>1042</v>
      </c>
    </row>
    <row r="556" customFormat="false" ht="12.8" hidden="false" customHeight="false" outlineLevel="0" collapsed="false">
      <c r="A556" s="1" t="e">
        <f aca="false">lien_hypertexte("https://daisy.avh.asso.fr/johan-beetz-le-petit-grand-europ%C3%A9en-0", "Johan Beetz, le petit grand Européen")</f>
        <v>#NAME?</v>
      </c>
      <c r="B556" s="1" t="e">
        <f aca="false">lien_hypertexte("https://daisy.avh.asso.fr/auteur/Soulaine, Sylviane", "Soulaine, Sylviane")</f>
        <v>#NAME?</v>
      </c>
      <c r="C556" s="1" t="s">
        <v>2</v>
      </c>
      <c r="D556" s="1" t="s">
        <v>3</v>
      </c>
      <c r="E556" s="1" t="s">
        <v>1043</v>
      </c>
      <c r="F556" s="1"/>
      <c r="G556" s="1" t="n">
        <v>9782892614022</v>
      </c>
      <c r="H556" s="1" t="n">
        <v>143865</v>
      </c>
      <c r="I556" s="1" t="s">
        <v>1044</v>
      </c>
    </row>
    <row r="557" customFormat="false" ht="12.8" hidden="false" customHeight="false" outlineLevel="0" collapsed="false">
      <c r="A557" s="1" t="e">
        <f aca="false">lien_hypertexte("https://daisy.avh.asso.fr/notre-existence-t-elle-un-sens-une-enqu%C3%AAte-scientifique-et-philosophique", "Notre existence a-t-elle un sens : une enquête scientifique et philosophique")</f>
        <v>#NAME?</v>
      </c>
      <c r="B557" s="1" t="e">
        <f aca="false">lien_hypertexte("https://daisy.avh.asso.fr/auteur/Staune, Jean", "Staune, Jean")</f>
        <v>#NAME?</v>
      </c>
      <c r="C557" s="1" t="s">
        <v>2</v>
      </c>
      <c r="D557" s="1" t="s">
        <v>3</v>
      </c>
      <c r="E557" s="1" t="s">
        <v>1045</v>
      </c>
      <c r="F557" s="1"/>
      <c r="G557" s="1" t="n">
        <v>9782856169698</v>
      </c>
      <c r="H557" s="1" t="n">
        <v>220713</v>
      </c>
      <c r="I557" s="1" t="s">
        <v>1046</v>
      </c>
    </row>
    <row r="558" customFormat="false" ht="12.8" hidden="false" customHeight="false" outlineLevel="0" collapsed="false">
      <c r="A558" s="1" t="e">
        <f aca="false">lien_hypertexte("https://daisy.avh.asso.fr/au-del%C3%A0-de-darwin-pour-une-autre-vision-de-la-vie", "Au-delà de Darwin : pour une autre vision de la vie")</f>
        <v>#NAME?</v>
      </c>
      <c r="B558" s="1" t="e">
        <f aca="false">lien_hypertexte("https://daisy.avh.asso.fr/auteur/Staune, Jean", "Staune, Jean")</f>
        <v>#NAME?</v>
      </c>
      <c r="C558" s="1" t="s">
        <v>2</v>
      </c>
      <c r="D558" s="1" t="s">
        <v>3</v>
      </c>
      <c r="E558" s="1" t="s">
        <v>1047</v>
      </c>
      <c r="F558" s="1"/>
      <c r="G558" s="1"/>
      <c r="H558" s="1" t="n">
        <v>175230</v>
      </c>
      <c r="I558" s="1" t="s">
        <v>1048</v>
      </c>
    </row>
    <row r="559" customFormat="false" ht="12.8" hidden="false" customHeight="false" outlineLevel="0" collapsed="false">
      <c r="A559" s="1" t="e">
        <f aca="false">lien_hypertexte("https://daisy.avh.asso.fr/la-nature-et-les-nombres-lirreelle-r%C3%A9alit%C3%A9-des-math%C3%A9matiques", "La nature et les nombres : l'irreelle réalité des mathématiques")</f>
        <v>#NAME?</v>
      </c>
      <c r="B559" s="1" t="e">
        <f aca="false">lien_hypertexte("https://daisy.avh.asso.fr/auteur/Stewart, Ian", "Stewart, Ian")</f>
        <v>#NAME?</v>
      </c>
      <c r="C559" s="1" t="s">
        <v>2</v>
      </c>
      <c r="D559" s="1" t="s">
        <v>3</v>
      </c>
      <c r="E559" s="1" t="s">
        <v>1049</v>
      </c>
      <c r="F559" s="1"/>
      <c r="G559" s="1" t="n">
        <v>9782012353534</v>
      </c>
      <c r="H559" s="1" t="n">
        <v>166210</v>
      </c>
      <c r="I559" s="1" t="s">
        <v>1050</v>
      </c>
    </row>
    <row r="560" customFormat="false" ht="12.8" hidden="false" customHeight="false" outlineLevel="0" collapsed="false">
      <c r="A560" s="1" t="e">
        <f aca="false">lien_hypertexte("https://daisy.avh.asso.fr/histoire-naturelle-du-silence", "Histoire naturelle du silence")</f>
        <v>#NAME?</v>
      </c>
      <c r="B560" s="1" t="e">
        <f aca="false">lien_hypertexte("https://daisy.avh.asso.fr/auteur/Sueur, Jérôme", "Sueur, Jérôme")</f>
        <v>#NAME?</v>
      </c>
      <c r="C560" s="1" t="s">
        <v>2</v>
      </c>
      <c r="D560" s="1" t="s">
        <v>3</v>
      </c>
      <c r="E560" s="1" t="s">
        <v>1051</v>
      </c>
      <c r="F560" s="1" t="n">
        <v>508</v>
      </c>
      <c r="G560" s="1" t="n">
        <v>9782330150099</v>
      </c>
      <c r="H560" s="1" t="n">
        <v>228563</v>
      </c>
      <c r="I560" s="1" t="s">
        <v>1052</v>
      </c>
    </row>
    <row r="561" customFormat="false" ht="12.8" hidden="false" customHeight="false" outlineLevel="0" collapsed="false">
      <c r="A561" s="1" t="e">
        <f aca="false">lien_hypertexte("https://daisy.avh.asso.fr/1001-fa%C3%A7ons-de-mourir-dans-lespace-embarquez-pour-un-voyage-%C3%A0-travers-le-cosmos", "1001 façons de mourir dans l'espace : embarquez pour un voyage à travers le cosmos!")</f>
        <v>#NAME?</v>
      </c>
      <c r="B561" s="1" t="e">
        <f aca="false">lien_hypertexte("https://daisy.avh.asso.fr/auteur/Sutter, Paul M. ", "Sutter, Paul M. ")</f>
        <v>#NAME?</v>
      </c>
      <c r="C561" s="1" t="s">
        <v>2</v>
      </c>
      <c r="D561" s="1" t="s">
        <v>3</v>
      </c>
      <c r="E561" s="1" t="s">
        <v>1053</v>
      </c>
      <c r="F561" s="1"/>
      <c r="G561" s="1" t="n">
        <v>9782100834952</v>
      </c>
      <c r="H561" s="1" t="n">
        <v>231611</v>
      </c>
      <c r="I561" s="1" t="s">
        <v>1054</v>
      </c>
    </row>
    <row r="562" customFormat="false" ht="12.8" hidden="false" customHeight="false" outlineLevel="0" collapsed="false">
      <c r="A562" s="1" t="e">
        <f aca="false">lien_hypertexte("https://daisy.avh.asso.fr/l%C3%A9ternit%C3%A9-dans-une-heure-la-po%C3%A9sie-des-nombres-0", "L'éternité dans une heure : la poésie des nombres")</f>
        <v>#NAME?</v>
      </c>
      <c r="B562" s="1" t="e">
        <f aca="false">lien_hypertexte("https://daisy.avh.asso.fr/auteur/Tammet, Daniel", "Tammet, Daniel")</f>
        <v>#NAME?</v>
      </c>
      <c r="C562" s="1" t="s">
        <v>2</v>
      </c>
      <c r="D562" s="1" t="s">
        <v>3</v>
      </c>
      <c r="E562" s="1" t="s">
        <v>1055</v>
      </c>
      <c r="F562" s="1" t="n">
        <v>510.1</v>
      </c>
      <c r="G562" s="1" t="n">
        <v>9782352042259</v>
      </c>
      <c r="H562" s="1" t="n">
        <v>137900</v>
      </c>
      <c r="I562" s="1" t="s">
        <v>1056</v>
      </c>
    </row>
    <row r="563" customFormat="false" ht="12.8" hidden="false" customHeight="false" outlineLevel="0" collapsed="false">
      <c r="A563" s="1" t="e">
        <f aca="false">lien_hypertexte("https://daisy.avh.asso.fr/petit-trait%C3%A9-de-l%C3%A9volution", "Petit traité de l'évolution")</f>
        <v>#NAME?</v>
      </c>
      <c r="B563" s="1" t="e">
        <f aca="false">lien_hypertexte("https://daisy.avh.asso.fr/auteur/Tattersall, Ian", "Tattersall, Ian")</f>
        <v>#NAME?</v>
      </c>
      <c r="C563" s="1" t="s">
        <v>2</v>
      </c>
      <c r="D563" s="1" t="s">
        <v>3</v>
      </c>
      <c r="E563" s="1" t="s">
        <v>1057</v>
      </c>
      <c r="F563" s="1"/>
      <c r="G563" s="1" t="n">
        <v>9782213614557</v>
      </c>
      <c r="H563" s="1" t="n">
        <v>204978</v>
      </c>
      <c r="I563" s="1" t="s">
        <v>1058</v>
      </c>
    </row>
    <row r="564" customFormat="false" ht="12.8" hidden="false" customHeight="false" outlineLevel="0" collapsed="false">
      <c r="A564" s="1" t="e">
        <f aca="false">lien_hypertexte("https://daisy.avh.asso.fr/quand-la-terre-tremble", "Quand la terre tremble")</f>
        <v>#NAME?</v>
      </c>
      <c r="B564" s="1" t="e">
        <f aca="false">lien_hypertexte("https://daisy.avh.asso.fr/auteur/Tazieff, Haroun", "Tazieff, Haroun")</f>
        <v>#NAME?</v>
      </c>
      <c r="C564" s="1" t="s">
        <v>2</v>
      </c>
      <c r="D564" s="1" t="s">
        <v>3</v>
      </c>
      <c r="E564" s="1" t="s">
        <v>748</v>
      </c>
      <c r="F564" s="1"/>
      <c r="G564" s="1"/>
      <c r="H564" s="1" t="n">
        <v>174555</v>
      </c>
      <c r="I564" s="1" t="s">
        <v>1059</v>
      </c>
    </row>
    <row r="565" customFormat="false" ht="12.8" hidden="false" customHeight="false" outlineLevel="0" collapsed="false">
      <c r="A565" s="1" t="e">
        <f aca="false">lien_hypertexte("https://daisy.avh.asso.fr/crat%C3%A8res-en-feu", "Cratères en feu")</f>
        <v>#NAME?</v>
      </c>
      <c r="B565" s="1" t="e">
        <f aca="false">lien_hypertexte("https://daisy.avh.asso.fr/auteur/Tazieff, Haroun", "Tazieff, Haroun")</f>
        <v>#NAME?</v>
      </c>
      <c r="C565" s="1" t="s">
        <v>2</v>
      </c>
      <c r="D565" s="1" t="s">
        <v>3</v>
      </c>
      <c r="E565" s="1" t="s">
        <v>1019</v>
      </c>
      <c r="F565" s="1"/>
      <c r="G565" s="1"/>
      <c r="H565" s="1" t="n">
        <v>175064</v>
      </c>
      <c r="I565" s="1" t="s">
        <v>1060</v>
      </c>
    </row>
    <row r="566" customFormat="false" ht="12.8" hidden="false" customHeight="false" outlineLevel="0" collapsed="false">
      <c r="A566" s="1" t="e">
        <f aca="false">lien_hypertexte("https://daisy.avh.asso.fr/histoires-de-volcans-0", "Histoires de volcans")</f>
        <v>#NAME?</v>
      </c>
      <c r="B566" s="1" t="e">
        <f aca="false">lien_hypertexte("https://daisy.avh.asso.fr/auteur/Tazieff, Haroun", "Tazieff, Haroun")</f>
        <v>#NAME?</v>
      </c>
      <c r="C566" s="1" t="s">
        <v>2</v>
      </c>
      <c r="D566" s="1" t="s">
        <v>3</v>
      </c>
      <c r="E566" s="1" t="s">
        <v>1061</v>
      </c>
      <c r="F566" s="1"/>
      <c r="G566" s="1"/>
      <c r="H566" s="1" t="n">
        <v>175052</v>
      </c>
      <c r="I566" s="1" t="s">
        <v>1062</v>
      </c>
    </row>
    <row r="567" customFormat="false" ht="12.8" hidden="false" customHeight="false" outlineLevel="0" collapsed="false">
      <c r="A567" s="1" t="e">
        <f aca="false">lien_hypertexte("https://daisy.avh.asso.fr/tesla-l%C3%A9clair-du-g%C3%A9nie-lhistoire-et-les-d%C3%A9couvertes-du-plus-grand-inventeur-du-xxe-si%C3%A8cle", "Tesla l'éclair du génie : l'histoire et les découvertes du plus grand inventeur du XXe siècle")</f>
        <v>#NAME?</v>
      </c>
      <c r="B567" s="1" t="e">
        <f aca="false">lien_hypertexte("https://daisy.avh.asso.fr/auteur/Teodorani, Massimo", "Teodorani, Massimo")</f>
        <v>#NAME?</v>
      </c>
      <c r="C567" s="1" t="s">
        <v>2</v>
      </c>
      <c r="D567" s="1" t="s">
        <v>3</v>
      </c>
      <c r="E567" s="1" t="s">
        <v>1063</v>
      </c>
      <c r="F567" s="1"/>
      <c r="G567" s="1" t="n">
        <v>9788862292474</v>
      </c>
      <c r="H567" s="1" t="n">
        <v>199918</v>
      </c>
      <c r="I567" s="1" t="s">
        <v>1064</v>
      </c>
    </row>
    <row r="568" customFormat="false" ht="12.8" hidden="false" customHeight="false" outlineLevel="0" collapsed="false">
      <c r="A568" s="1" t="e">
        <f aca="false">lien_hypertexte("https://daisy.avh.asso.fr/labo-plan%C3%A8te-ou-comment-2030-se-pr%C3%A9pare-sans-les-citoyens", "Labo planète ou Comment 2030 se prépare sans les citoyens")</f>
        <v>#NAME?</v>
      </c>
      <c r="B568" s="1" t="e">
        <f aca="false">lien_hypertexte("https://daisy.avh.asso.fr/auteur/Testart, Jacques", "Testart, Jacques")</f>
        <v>#NAME?</v>
      </c>
      <c r="C568" s="1" t="s">
        <v>2</v>
      </c>
      <c r="D568" s="1" t="s">
        <v>3</v>
      </c>
      <c r="E568" s="1" t="s">
        <v>1065</v>
      </c>
      <c r="F568" s="1"/>
      <c r="G568" s="1" t="n">
        <v>9782755501117</v>
      </c>
      <c r="H568" s="1" t="n">
        <v>221200</v>
      </c>
      <c r="I568" s="1" t="s">
        <v>1066</v>
      </c>
    </row>
    <row r="569" customFormat="false" ht="12.8" hidden="false" customHeight="false" outlineLevel="0" collapsed="false">
      <c r="A569" s="1" t="e">
        <f aca="false">lien_hypertexte("https://daisy.avh.asso.fr/le-v%C3%A9lo-le-mur-et-le-citoyen-que-reste-t-il-de-la-science", "Le vélo, le mur et le citoyen : que reste-t-il de la science ?")</f>
        <v>#NAME?</v>
      </c>
      <c r="B569" s="1" t="e">
        <f aca="false">lien_hypertexte("https://daisy.avh.asso.fr/auteur/Testart, Jacques", "Testart, Jacques")</f>
        <v>#NAME?</v>
      </c>
      <c r="C569" s="1" t="s">
        <v>2</v>
      </c>
      <c r="D569" s="1" t="s">
        <v>3</v>
      </c>
      <c r="E569" s="1" t="s">
        <v>64</v>
      </c>
      <c r="F569" s="1"/>
      <c r="G569" s="1" t="n">
        <v>9782701143675</v>
      </c>
      <c r="H569" s="1" t="n">
        <v>221068</v>
      </c>
      <c r="I569" s="1" t="s">
        <v>1067</v>
      </c>
    </row>
    <row r="570" customFormat="false" ht="12.8" hidden="false" customHeight="false" outlineLevel="0" collapsed="false">
      <c r="A570" s="1" t="e">
        <f aca="false">lien_hypertexte("https://daisy.avh.asso.fr/au-bazar-du-vivant-biologie-m%C3%A9decine-et-bio%C3%A9thique-sous-la-coupe-lib%C3%A9rale", "Au bazar du vivant : biologie, médecine et bioéthique sous la coupe libérale")</f>
        <v>#NAME?</v>
      </c>
      <c r="B570" s="1" t="e">
        <f aca="false">lien_hypertexte("https://daisy.avh.asso.fr/auteur/Testart, Jacques", "Testart, Jacques")</f>
        <v>#NAME?</v>
      </c>
      <c r="C570" s="1" t="s">
        <v>2</v>
      </c>
      <c r="D570" s="1" t="s">
        <v>3</v>
      </c>
      <c r="E570" s="1" t="s">
        <v>1068</v>
      </c>
      <c r="F570" s="1"/>
      <c r="G570" s="1" t="n">
        <v>9782020512343</v>
      </c>
      <c r="H570" s="1" t="n">
        <v>199931</v>
      </c>
      <c r="I570" s="1" t="s">
        <v>1069</v>
      </c>
    </row>
    <row r="571" customFormat="false" ht="12.8" hidden="false" customHeight="false" outlineLevel="0" collapsed="false">
      <c r="A571" s="1" t="e">
        <f aca="false">lien_hypertexte("https://daisy.avh.asso.fr/jean-rostand-proph%C3%A8te-clairvoyant-et-fraternel", "Jean Rostand : prophète clairvoyant et fraternel")</f>
        <v>#NAME?</v>
      </c>
      <c r="B571" s="1" t="e">
        <f aca="false">lien_hypertexte("https://daisy.avh.asso.fr/auteur/Tetry, Andrée", "Tetry, Andrée")</f>
        <v>#NAME?</v>
      </c>
      <c r="C571" s="1" t="s">
        <v>2</v>
      </c>
      <c r="D571" s="1" t="s">
        <v>3</v>
      </c>
      <c r="E571" s="1" t="s">
        <v>1070</v>
      </c>
      <c r="F571" s="1"/>
      <c r="G571" s="1"/>
      <c r="H571" s="1" t="n">
        <v>167929</v>
      </c>
      <c r="I571" s="1" t="s">
        <v>1071</v>
      </c>
    </row>
    <row r="572" customFormat="false" ht="12.8" hidden="false" customHeight="false" outlineLevel="0" collapsed="false">
      <c r="A572" s="1" t="e">
        <f aca="false">lien_hypertexte("https://daisy.avh.asso.fr/les-math%C3%A9matiques-et-le-r%C3%A9el", "Les mathématiques et le réel")</f>
        <v>#NAME?</v>
      </c>
      <c r="B572" s="1" t="e">
        <f aca="false">lien_hypertexte("https://daisy.avh.asso.fr/auteur/Thirion, Maurice", "Thirion, Maurice")</f>
        <v>#NAME?</v>
      </c>
      <c r="C572" s="1" t="s">
        <v>2</v>
      </c>
      <c r="D572" s="1" t="s">
        <v>3</v>
      </c>
      <c r="E572" s="1" t="s">
        <v>1072</v>
      </c>
      <c r="F572" s="1"/>
      <c r="G572" s="1" t="n">
        <v>9782729899738</v>
      </c>
      <c r="H572" s="1" t="n">
        <v>214789</v>
      </c>
      <c r="I572" s="1" t="s">
        <v>1073</v>
      </c>
    </row>
    <row r="573" customFormat="false" ht="12.8" hidden="false" customHeight="false" outlineLevel="0" collapsed="false">
      <c r="A573" s="1" t="e">
        <f aca="false">lien_hypertexte("https://daisy.avh.asso.fr/paraboles-et-catastrophes-entretiens-sur-les-math%C3%A9matiques-la-science-et-la-philosophie", "Paraboles et catastrophes : entretiens sur les mathématiques, la science et la philosophie")</f>
        <v>#NAME?</v>
      </c>
      <c r="B573" s="1" t="e">
        <f aca="false">lien_hypertexte("https://daisy.avh.asso.fr/auteur/Thom, René", "Thom, René")</f>
        <v>#NAME?</v>
      </c>
      <c r="C573" s="1" t="s">
        <v>2</v>
      </c>
      <c r="D573" s="1" t="s">
        <v>3</v>
      </c>
      <c r="E573" s="1" t="s">
        <v>1074</v>
      </c>
      <c r="F573" s="1"/>
      <c r="G573" s="1" t="n">
        <v>9782080811868</v>
      </c>
      <c r="H573" s="1" t="n">
        <v>221010</v>
      </c>
      <c r="I573" s="1" t="s">
        <v>1075</v>
      </c>
    </row>
    <row r="574" customFormat="false" ht="12.8" hidden="false" customHeight="false" outlineLevel="0" collapsed="false">
      <c r="A574" s="1" t="e">
        <f aca="false">lien_hypertexte("https://daisy.avh.asso.fr/laventure-industrielle-et-ses-mythes-savoirs-techniques-et-mentalit%C3%A9s", "L'aventure industrielle et ses mythes : savoirs, techniques et mentalités")</f>
        <v>#NAME?</v>
      </c>
      <c r="B574" s="1" t="e">
        <f aca="false">lien_hypertexte("https://daisy.avh.asso.fr/auteur/Thuillier, Pierre", "Thuillier, Pierre")</f>
        <v>#NAME?</v>
      </c>
      <c r="C574" s="1" t="s">
        <v>2</v>
      </c>
      <c r="D574" s="1" t="s">
        <v>3</v>
      </c>
      <c r="E574" s="1" t="s">
        <v>1076</v>
      </c>
      <c r="F574" s="1"/>
      <c r="G574" s="1"/>
      <c r="H574" s="1" t="n">
        <v>167923</v>
      </c>
      <c r="I574" s="1" t="s">
        <v>1077</v>
      </c>
    </row>
    <row r="575" customFormat="false" ht="12.8" hidden="false" customHeight="false" outlineLevel="0" collapsed="false">
      <c r="A575" s="1" t="e">
        <f aca="false">lien_hypertexte("https://daisy.avh.asso.fr/darwin-and-co-0", "Darwin and Co")</f>
        <v>#NAME?</v>
      </c>
      <c r="B575" s="1" t="e">
        <f aca="false">lien_hypertexte("https://daisy.avh.asso.fr/auteur/Thuillier, Pierre", "Thuillier, Pierre")</f>
        <v>#NAME?</v>
      </c>
      <c r="C575" s="1" t="s">
        <v>2</v>
      </c>
      <c r="D575" s="1" t="s">
        <v>3</v>
      </c>
      <c r="E575" s="1" t="s">
        <v>1078</v>
      </c>
      <c r="F575" s="1"/>
      <c r="G575" s="1"/>
      <c r="H575" s="1" t="n">
        <v>161021</v>
      </c>
      <c r="I575" s="1" t="s">
        <v>1079</v>
      </c>
    </row>
    <row r="576" customFormat="false" ht="12.8" hidden="false" customHeight="false" outlineLevel="0" collapsed="false">
      <c r="A576" s="1" t="e">
        <f aca="false">lien_hypertexte("https://daisy.avh.asso.fr/ecouter-lunivers", "Ecouter l'univers")</f>
        <v>#NAME?</v>
      </c>
      <c r="B576" s="1" t="e">
        <f aca="false">lien_hypertexte("https://daisy.avh.asso.fr/auteur/Tomatis, Alfred", "Tomatis, Alfred")</f>
        <v>#NAME?</v>
      </c>
      <c r="C576" s="1" t="s">
        <v>2</v>
      </c>
      <c r="D576" s="1" t="s">
        <v>3</v>
      </c>
      <c r="E576" s="1" t="s">
        <v>1080</v>
      </c>
      <c r="F576" s="1"/>
      <c r="G576" s="1" t="n">
        <v>9782221077337</v>
      </c>
      <c r="H576" s="1" t="n">
        <v>200072</v>
      </c>
      <c r="I576" s="1" t="s">
        <v>1081</v>
      </c>
    </row>
    <row r="577" customFormat="false" ht="12.8" hidden="false" customHeight="false" outlineLevel="0" collapsed="false">
      <c r="A577" s="1" t="e">
        <f aca="false">lien_hypertexte("https://daisy.avh.asso.fr/gen%C3%A8se-le-grand-r%C3%A9cit-des-origines-0", "Genèse : le grand récit des origines")</f>
        <v>#NAME?</v>
      </c>
      <c r="B577" s="1" t="e">
        <f aca="false">lien_hypertexte("https://daisy.avh.asso.fr/auteur/Tonelli, Guido", "Tonelli, Guido")</f>
        <v>#NAME?</v>
      </c>
      <c r="C577" s="1" t="s">
        <v>2</v>
      </c>
      <c r="D577" s="1" t="s">
        <v>3</v>
      </c>
      <c r="E577" s="1" t="s">
        <v>1082</v>
      </c>
      <c r="F577" s="1" t="n">
        <v>576.83</v>
      </c>
      <c r="G577" s="1" t="n">
        <v>9782100830800</v>
      </c>
      <c r="H577" s="1" t="n">
        <v>225027</v>
      </c>
      <c r="I577" s="1" t="s">
        <v>1083</v>
      </c>
    </row>
    <row r="578" customFormat="false" ht="12.8" hidden="false" customHeight="false" outlineLevel="0" collapsed="false">
      <c r="A578" s="1" t="e">
        <f aca="false">lien_hypertexte("https://daisy.avh.asso.fr/quel-est-l%C3%A2ge-de-la-terre-0", "Quel est l'âge de la Terre ?")</f>
        <v>#NAME?</v>
      </c>
      <c r="B578" s="1" t="e">
        <f aca="false">lien_hypertexte("https://daisy.avh.asso.fr/auteur/Treiner, Jacques", "Treiner, Jacques")</f>
        <v>#NAME?</v>
      </c>
      <c r="C578" s="1" t="s">
        <v>2</v>
      </c>
      <c r="D578" s="1" t="s">
        <v>3</v>
      </c>
      <c r="E578" s="1" t="s">
        <v>1084</v>
      </c>
      <c r="F578" s="1" t="n">
        <v>551.7</v>
      </c>
      <c r="G578" s="1" t="n">
        <v>9782746505636</v>
      </c>
      <c r="H578" s="1" t="n">
        <v>135623</v>
      </c>
      <c r="I578" s="1" t="s">
        <v>1085</v>
      </c>
    </row>
    <row r="579" customFormat="false" ht="12.8" hidden="false" customHeight="false" outlineLevel="0" collapsed="false">
      <c r="A579" s="1" t="e">
        <f aca="false">lien_hypertexte("https://daisy.avh.asso.fr/mondes-dailleurs-sommes-nous-seuls-dans-lunivers", "Mondes d'ailleurs : sommes-nous seuls dans l'Univers ?")</f>
        <v>#NAME?</v>
      </c>
      <c r="B579" s="1" t="e">
        <f aca="false">lien_hypertexte("https://daisy.avh.asso.fr/auteur/Trinh, Xuan Thuan", "Trinh, Xuan Thuan")</f>
        <v>#NAME?</v>
      </c>
      <c r="C579" s="1" t="s">
        <v>2</v>
      </c>
      <c r="D579" s="1" t="s">
        <v>3</v>
      </c>
      <c r="E579" s="1" t="s">
        <v>1086</v>
      </c>
      <c r="F579" s="1"/>
      <c r="G579" s="1" t="n">
        <v>9782081506299</v>
      </c>
      <c r="H579" s="1" t="n">
        <v>219997</v>
      </c>
      <c r="I579" s="1" t="s">
        <v>1087</v>
      </c>
    </row>
    <row r="580" customFormat="false" ht="12.8" hidden="false" customHeight="false" outlineLevel="0" collapsed="false">
      <c r="A580" s="1" t="e">
        <f aca="false">lien_hypertexte("https://daisy.avh.asso.fr/vertige-du-cosmos-0", "Vertige du cosmos")</f>
        <v>#NAME?</v>
      </c>
      <c r="B580" s="1" t="e">
        <f aca="false">lien_hypertexte("https://daisy.avh.asso.fr/auteur/Trinh, Xuan Thuan", "Trinh, Xuan Thuan")</f>
        <v>#NAME?</v>
      </c>
      <c r="C580" s="1" t="s">
        <v>2</v>
      </c>
      <c r="D580" s="1" t="s">
        <v>3</v>
      </c>
      <c r="E580" s="1" t="s">
        <v>1088</v>
      </c>
      <c r="F580" s="1" t="n">
        <v>523</v>
      </c>
      <c r="G580" s="1" t="n">
        <v>9782081408548</v>
      </c>
      <c r="H580" s="1" t="n">
        <v>192444</v>
      </c>
      <c r="I580" s="1" t="s">
        <v>1089</v>
      </c>
    </row>
    <row r="581" customFormat="false" ht="12.8" hidden="false" customHeight="false" outlineLevel="0" collapsed="false">
      <c r="A581" s="1" t="e">
        <f aca="false">lien_hypertexte("https://daisy.avh.asso.fr/dictionnaire-amoureux-du-ciel-et-des-%C3%A9toiles-2", "Dictionnaire amoureux du ciel et des étoiles")</f>
        <v>#NAME?</v>
      </c>
      <c r="B581" s="1" t="e">
        <f aca="false">lien_hypertexte("https://daisy.avh.asso.fr/auteur/Trinh, Xuan Thuan", "Trinh, Xuan Thuan")</f>
        <v>#NAME?</v>
      </c>
      <c r="C581" s="1" t="s">
        <v>2</v>
      </c>
      <c r="D581" s="1" t="s">
        <v>13</v>
      </c>
      <c r="E581" s="1" t="s">
        <v>253</v>
      </c>
      <c r="F581" s="1" t="n">
        <v>523</v>
      </c>
      <c r="G581" s="1" t="n">
        <v>9782259201117</v>
      </c>
      <c r="H581" s="1" t="n">
        <v>157087</v>
      </c>
      <c r="I581" s="1" t="s">
        <v>1090</v>
      </c>
    </row>
    <row r="582" customFormat="false" ht="12.8" hidden="false" customHeight="false" outlineLevel="0" collapsed="false">
      <c r="A582" s="1" t="e">
        <f aca="false">lien_hypertexte("https://daisy.avh.asso.fr/la-pl%C3%A9nitude-du-vide", "La plénitude du Vide")</f>
        <v>#NAME?</v>
      </c>
      <c r="B582" s="1" t="e">
        <f aca="false">lien_hypertexte("https://daisy.avh.asso.fr/auteur/Trinh, Xuan Thuan", "Trinh, Xuan Thuan")</f>
        <v>#NAME?</v>
      </c>
      <c r="C582" s="1" t="s">
        <v>2</v>
      </c>
      <c r="D582" s="1" t="s">
        <v>3</v>
      </c>
      <c r="E582" s="2" t="s">
        <v>1091</v>
      </c>
      <c r="F582" s="1"/>
      <c r="G582" s="1" t="n">
        <v>9782226326423</v>
      </c>
      <c r="H582" s="1" t="n">
        <v>168159</v>
      </c>
      <c r="I582" s="1" t="s">
        <v>1092</v>
      </c>
    </row>
    <row r="583" customFormat="false" ht="12.8" hidden="false" customHeight="false" outlineLevel="0" collapsed="false">
      <c r="A583" s="1" t="e">
        <f aca="false">lien_hypertexte("https://daisy.avh.asso.fr/le-monde-sest-il-cr%C3%A9%C3%A9-tout-seul-entretiens-avec-patrice-van-eersel-0", "Le monde s'est-il créé tout seul ? : entretiens avec Patrice Van Eersel")</f>
        <v>#NAME?</v>
      </c>
      <c r="B583" s="1" t="e">
        <f aca="false">lien_hypertexte("https://daisy.avh.asso.fr/auteur/Trinh, Xuan Thuan", "Trinh, Xuan Thuan")</f>
        <v>#NAME?</v>
      </c>
      <c r="C583" s="1" t="s">
        <v>2</v>
      </c>
      <c r="D583" s="1" t="s">
        <v>3</v>
      </c>
      <c r="E583" s="1" t="s">
        <v>1093</v>
      </c>
      <c r="F583" s="1"/>
      <c r="G583" s="1" t="n">
        <v>9782226178558</v>
      </c>
      <c r="H583" s="1" t="n">
        <v>147830</v>
      </c>
      <c r="I583" s="1" t="s">
        <v>1094</v>
      </c>
    </row>
    <row r="584" customFormat="false" ht="12.8" hidden="false" customHeight="false" outlineLevel="0" collapsed="false">
      <c r="A584" s="1" t="e">
        <f aca="false">lien_hypertexte("https://daisy.avh.asso.fr/le-cosmos-et-le-lotus-confessions-dun-astrophysicien-0", "Le cosmos et le lotus : confessions d'un astrophysicien")</f>
        <v>#NAME?</v>
      </c>
      <c r="B584" s="1" t="e">
        <f aca="false">lien_hypertexte("https://daisy.avh.asso.fr/auteur/Trinh, Xuan Thuan", "Trinh, Xuan Thuan")</f>
        <v>#NAME?</v>
      </c>
      <c r="C584" s="1" t="s">
        <v>2</v>
      </c>
      <c r="D584" s="1" t="s">
        <v>3</v>
      </c>
      <c r="E584" s="1" t="s">
        <v>1095</v>
      </c>
      <c r="F584" s="1"/>
      <c r="G584" s="1" t="n">
        <v>9782226230546</v>
      </c>
      <c r="H584" s="1" t="n">
        <v>153470</v>
      </c>
      <c r="I584" s="1" t="s">
        <v>1096</v>
      </c>
    </row>
    <row r="585" customFormat="false" ht="12.8" hidden="false" customHeight="false" outlineLevel="0" collapsed="false">
      <c r="A585" s="1" t="e">
        <f aca="false">lien_hypertexte("https://daisy.avh.asso.fr/origines-la-nostalgie-des-commencements", "Origines : la nostalgie des commencements")</f>
        <v>#NAME?</v>
      </c>
      <c r="B585" s="1" t="e">
        <f aca="false">lien_hypertexte("https://daisy.avh.asso.fr/auteur/Trinh, Xuan Thuan", "Trinh, Xuan Thuan")</f>
        <v>#NAME?</v>
      </c>
      <c r="C585" s="1" t="s">
        <v>2</v>
      </c>
      <c r="D585" s="1" t="s">
        <v>3</v>
      </c>
      <c r="E585" s="1" t="s">
        <v>848</v>
      </c>
      <c r="F585" s="1"/>
      <c r="G585" s="1" t="n">
        <v>9782070307920</v>
      </c>
      <c r="H585" s="1" t="n">
        <v>220941</v>
      </c>
      <c r="I585" s="1" t="s">
        <v>1097</v>
      </c>
    </row>
    <row r="586" customFormat="false" ht="12.8" hidden="false" customHeight="false" outlineLevel="0" collapsed="false">
      <c r="A586" s="1" t="e">
        <f aca="false">lien_hypertexte("https://daisy.avh.asso.fr/une-nuit", "Une nuit")</f>
        <v>#NAME?</v>
      </c>
      <c r="B586" s="1" t="e">
        <f aca="false">lien_hypertexte("https://daisy.avh.asso.fr/auteur/Trinh, Xuan Thuan", "Trinh, Xuan Thuan")</f>
        <v>#NAME?</v>
      </c>
      <c r="C586" s="1" t="s">
        <v>2</v>
      </c>
      <c r="D586" s="1" t="s">
        <v>3</v>
      </c>
      <c r="E586" s="1" t="s">
        <v>201</v>
      </c>
      <c r="F586" s="1" t="n">
        <v>522.1</v>
      </c>
      <c r="G586" s="1" t="n">
        <v>9791095438472</v>
      </c>
      <c r="H586" s="1" t="n">
        <v>181678</v>
      </c>
      <c r="I586" s="1" t="s">
        <v>1098</v>
      </c>
    </row>
    <row r="587" customFormat="false" ht="12.8" hidden="false" customHeight="false" outlineLevel="0" collapsed="false">
      <c r="A587" s="1" t="e">
        <f aca="false">lien_hypertexte("https://daisy.avh.asso.fr/la-m%C3%A9lodie-secr%C3%A8te-et-lhomme-cr%C3%A9a-lunivers-1", "La mélodie secrète : et l'homme créa l'univers")</f>
        <v>#NAME?</v>
      </c>
      <c r="B587" s="1" t="e">
        <f aca="false">lien_hypertexte("https://daisy.avh.asso.fr/auteur/Trinh, Xuan Thuan", "Trinh, Xuan Thuan")</f>
        <v>#NAME?</v>
      </c>
      <c r="C587" s="1" t="s">
        <v>2</v>
      </c>
      <c r="D587" s="1" t="s">
        <v>3</v>
      </c>
      <c r="E587" s="1" t="s">
        <v>1099</v>
      </c>
      <c r="F587" s="1"/>
      <c r="G587" s="1"/>
      <c r="H587" s="1" t="n">
        <v>167426</v>
      </c>
      <c r="I587" s="1" t="s">
        <v>1100</v>
      </c>
    </row>
    <row r="588" customFormat="false" ht="12.8" hidden="false" customHeight="false" outlineLevel="0" collapsed="false">
      <c r="A588" s="1" t="e">
        <f aca="false">lien_hypertexte("https://daisy.avh.asso.fr/petite-excursion-dans-le-cosmos", "Petite excursion dans le cosmos")</f>
        <v>#NAME?</v>
      </c>
      <c r="B588" s="1" t="e">
        <f aca="false">lien_hypertexte("https://daisy.avh.asso.fr/auteur/Tyson, Neil deGrasse", "Tyson, Neil deGrasse")</f>
        <v>#NAME?</v>
      </c>
      <c r="C588" s="1" t="s">
        <v>2</v>
      </c>
      <c r="D588" s="1" t="s">
        <v>3</v>
      </c>
      <c r="E588" s="1" t="s">
        <v>832</v>
      </c>
      <c r="F588" s="1" t="n">
        <v>523</v>
      </c>
      <c r="G588" s="1" t="n">
        <v>9782410008517</v>
      </c>
      <c r="H588" s="1" t="n">
        <v>181679</v>
      </c>
      <c r="I588" s="1" t="s">
        <v>1101</v>
      </c>
    </row>
    <row r="589" customFormat="false" ht="12.8" hidden="false" customHeight="false" outlineLevel="0" collapsed="false">
      <c r="A589" s="1" t="e">
        <f aca="false">lien_hypertexte("https://daisy.avh.asso.fr/les-aventures-dun-math%C3%A9maticien", "Les aventures d'un mathématicien")</f>
        <v>#NAME?</v>
      </c>
      <c r="B589" s="1" t="e">
        <f aca="false">lien_hypertexte("https://daisy.avh.asso.fr/auteur/Ulam, Stanislaw Marcin", "Ulam, Stanislaw Marcin")</f>
        <v>#NAME?</v>
      </c>
      <c r="C589" s="1" t="s">
        <v>2</v>
      </c>
      <c r="D589" s="1" t="s">
        <v>3</v>
      </c>
      <c r="E589" s="1" t="s">
        <v>1102</v>
      </c>
      <c r="F589" s="1"/>
      <c r="G589" s="1" t="n">
        <v>9782842252267</v>
      </c>
      <c r="H589" s="1" t="n">
        <v>232769</v>
      </c>
      <c r="I589" s="1" t="s">
        <v>1103</v>
      </c>
    </row>
    <row r="590" customFormat="false" ht="12.8" hidden="false" customHeight="false" outlineLevel="0" collapsed="false">
      <c r="A590" s="1" t="e">
        <f aca="false">lien_hypertexte("https://daisy.avh.asso.fr/antoine-dabbadie-1810-1897", "Antoine d'Abbadie : 1810-1897")</f>
        <v>#NAME?</v>
      </c>
      <c r="B590" s="1" t="e">
        <f aca="false">lien_hypertexte("https://daisy.avh.asso.fr/auteur/Urkizu, Patri", "Urkizu, Patri")</f>
        <v>#NAME?</v>
      </c>
      <c r="C590" s="1" t="s">
        <v>2</v>
      </c>
      <c r="D590" s="1" t="s">
        <v>3</v>
      </c>
      <c r="E590" s="1" t="s">
        <v>1104</v>
      </c>
      <c r="F590" s="1" t="n">
        <v>550</v>
      </c>
      <c r="G590" s="1" t="n">
        <v>9782758804376</v>
      </c>
      <c r="H590" s="1" t="n">
        <v>233659</v>
      </c>
      <c r="I590" s="1" t="s">
        <v>1105</v>
      </c>
    </row>
    <row r="591" customFormat="false" ht="12.8" hidden="false" customHeight="false" outlineLevel="0" collapsed="false">
      <c r="A591" s="1" t="e">
        <f aca="false">lien_hypertexte("https://daisy.avh.asso.fr/big-bang-comprendre-lunivers-depuis-ici-et-maintenant", "Big bang : comprendre l'univers depuis ici et maintenant")</f>
        <v>#NAME?</v>
      </c>
      <c r="B591" s="1" t="e">
        <f aca="false">lien_hypertexte("https://daisy.avh.asso.fr/auteur/Uzan, Jean-Philippe", "Uzan, Jean-Philippe")</f>
        <v>#NAME?</v>
      </c>
      <c r="C591" s="1" t="s">
        <v>2</v>
      </c>
      <c r="D591" s="1" t="s">
        <v>3</v>
      </c>
      <c r="E591" s="1" t="s">
        <v>879</v>
      </c>
      <c r="F591" s="1"/>
      <c r="G591" s="1" t="n">
        <v>9782081433694</v>
      </c>
      <c r="H591" s="1" t="n">
        <v>211812</v>
      </c>
      <c r="I591" s="1" t="s">
        <v>1106</v>
      </c>
    </row>
    <row r="592" customFormat="false" ht="12.8" hidden="false" customHeight="false" outlineLevel="0" collapsed="false">
      <c r="A592" s="1" t="e">
        <f aca="false">lien_hypertexte("https://daisy.avh.asso.fr/lharmonie-secr%C3%A8te-de-lunivers-0", "L'harmonie secrète de l'Univers")</f>
        <v>#NAME?</v>
      </c>
      <c r="B592" s="1" t="e">
        <f aca="false">lien_hypertexte("https://daisy.avh.asso.fr/auteur/Uzan, Jean-Philippe", "Uzan, Jean-Philippe")</f>
        <v>#NAME?</v>
      </c>
      <c r="C592" s="1" t="s">
        <v>2</v>
      </c>
      <c r="D592" s="1" t="s">
        <v>3</v>
      </c>
      <c r="E592" s="1" t="s">
        <v>195</v>
      </c>
      <c r="F592" s="1" t="n">
        <v>520</v>
      </c>
      <c r="G592" s="1" t="n">
        <v>9782360120635</v>
      </c>
      <c r="H592" s="1" t="n">
        <v>173651</v>
      </c>
      <c r="I592" s="1" t="s">
        <v>1107</v>
      </c>
    </row>
    <row r="593" customFormat="false" ht="12.8" hidden="false" customHeight="false" outlineLevel="0" collapsed="false">
      <c r="A593" s="1" t="e">
        <f aca="false">lien_hypertexte("https://daisy.avh.asso.fr/la-naissance-des-%C3%A9l%C3%A9ments-du-big-bang-%C3%A0-la-terre-0", "La naissance des éléments : du Big Bang à la Terre")</f>
        <v>#NAME?</v>
      </c>
      <c r="B593" s="1" t="e">
        <f aca="false">lien_hypertexte("https://daisy.avh.asso.fr/auteur/Vauclair, Sylvie", "Vauclair, Sylvie")</f>
        <v>#NAME?</v>
      </c>
      <c r="C593" s="1" t="s">
        <v>2</v>
      </c>
      <c r="D593" s="1" t="s">
        <v>3</v>
      </c>
      <c r="E593" s="1" t="s">
        <v>584</v>
      </c>
      <c r="F593" s="1" t="n">
        <v>576.83</v>
      </c>
      <c r="G593" s="1" t="n">
        <v>9782738118615</v>
      </c>
      <c r="H593" s="1" t="n">
        <v>129652</v>
      </c>
      <c r="I593" s="1" t="s">
        <v>1108</v>
      </c>
    </row>
    <row r="594" customFormat="false" ht="12.8" hidden="false" customHeight="false" outlineLevel="0" collapsed="false">
      <c r="A594" s="1" t="e">
        <f aca="false">lien_hypertexte("https://daisy.avh.asso.fr/le-violon-deinstein-variations-sur-le-temps-les-quanta-linfini", "Le violon d'Einstein : variations sur le temps, les quanta, l'infini")</f>
        <v>#NAME?</v>
      </c>
      <c r="B594" s="1" t="e">
        <f aca="false">lien_hypertexte("https://daisy.avh.asso.fr/auteur/Verdo, Yann", "Verdo, Yann")</f>
        <v>#NAME?</v>
      </c>
      <c r="C594" s="1" t="s">
        <v>2</v>
      </c>
      <c r="D594" s="1" t="s">
        <v>3</v>
      </c>
      <c r="E594" s="1" t="s">
        <v>517</v>
      </c>
      <c r="F594" s="1"/>
      <c r="G594" s="1" t="n">
        <v>9782738145734</v>
      </c>
      <c r="H594" s="1" t="n">
        <v>193782</v>
      </c>
      <c r="I594" s="1" t="s">
        <v>1109</v>
      </c>
    </row>
    <row r="595" customFormat="false" ht="12.8" hidden="false" customHeight="false" outlineLevel="0" collapsed="false">
      <c r="A595" s="1" t="e">
        <f aca="false">lien_hypertexte("https://daisy.avh.asso.fr/derni%C3%A8res-nouvelles-de-la-science-0", "Dernières nouvelles de la science")</f>
        <v>#NAME?</v>
      </c>
      <c r="B595" s="1" t="e">
        <f aca="false">lien_hypertexte("https://daisy.avh.asso.fr/auteur/Vidard, Mathieu", "Vidard, Mathieu")</f>
        <v>#NAME?</v>
      </c>
      <c r="C595" s="1" t="s">
        <v>2</v>
      </c>
      <c r="D595" s="1" t="s">
        <v>3</v>
      </c>
      <c r="E595" s="1" t="s">
        <v>1110</v>
      </c>
      <c r="F595" s="1" t="n">
        <v>501</v>
      </c>
      <c r="G595" s="1" t="n">
        <v>9782246817871</v>
      </c>
      <c r="H595" s="1" t="n">
        <v>183526</v>
      </c>
      <c r="I595" s="1" t="s">
        <v>1111</v>
      </c>
    </row>
    <row r="596" customFormat="false" ht="12.8" hidden="false" customHeight="false" outlineLevel="0" collapsed="false">
      <c r="A596" s="1" t="e">
        <f aca="false">lien_hypertexte("https://daisy.avh.asso.fr/dans-les-secrets-du-ciel-rencontres-avec-des-savants-remarquables", "Dans les secrets du ciel : rencontres avec des savants remarquables")</f>
        <v>#NAME?</v>
      </c>
      <c r="B596" s="1" t="e">
        <f aca="false">lien_hypertexte("https://daisy.avh.asso.fr/auteur/Vidard, Mathieu", "Vidard, Mathieu")</f>
        <v>#NAME?</v>
      </c>
      <c r="C596" s="1" t="s">
        <v>2</v>
      </c>
      <c r="D596" s="1" t="s">
        <v>3</v>
      </c>
      <c r="E596" s="1" t="s">
        <v>1112</v>
      </c>
      <c r="F596" s="1"/>
      <c r="G596" s="1" t="n">
        <v>9782246803065</v>
      </c>
      <c r="H596" s="1" t="n">
        <v>200432</v>
      </c>
      <c r="I596" s="1" t="s">
        <v>1113</v>
      </c>
    </row>
    <row r="597" customFormat="false" ht="12.8" hidden="false" customHeight="false" outlineLevel="0" collapsed="false">
      <c r="A597" s="1" t="e">
        <f aca="false">lien_hypertexte("https://daisy.avh.asso.fr/les-pommes-de-newton-0", "Les pommes de Newton")</f>
        <v>#NAME?</v>
      </c>
      <c r="B597" s="1" t="e">
        <f aca="false">lien_hypertexte("https://daisy.avh.asso.fr/auteur/Vigoureux, Jean-Marie", "Vigoureux, Jean-Marie")</f>
        <v>#NAME?</v>
      </c>
      <c r="C597" s="1" t="s">
        <v>2</v>
      </c>
      <c r="D597" s="1" t="s">
        <v>3</v>
      </c>
      <c r="E597" s="1" t="s">
        <v>1114</v>
      </c>
      <c r="F597" s="1" t="n">
        <v>530</v>
      </c>
      <c r="G597" s="1" t="n">
        <v>9782226142344</v>
      </c>
      <c r="H597" s="1" t="n">
        <v>153014</v>
      </c>
      <c r="I597" s="1" t="s">
        <v>1115</v>
      </c>
    </row>
    <row r="598" customFormat="false" ht="12.8" hidden="false" customHeight="false" outlineLevel="0" collapsed="false">
      <c r="A598" s="1" t="e">
        <f aca="false">lien_hypertexte("https://daisy.avh.asso.fr/bord-du-france-chroniques-secr%C3%A8tes-dun-g%C3%A9ant-0", "A bord du France : chroniques secrètes d'un géant")</f>
        <v>#NAME?</v>
      </c>
      <c r="B598" s="1" t="e">
        <f aca="false">lien_hypertexte("https://daisy.avh.asso.fr/auteur/Villers, Claude", "Villers, Claude")</f>
        <v>#NAME?</v>
      </c>
      <c r="C598" s="1" t="s">
        <v>2</v>
      </c>
      <c r="D598" s="1" t="s">
        <v>3</v>
      </c>
      <c r="E598" s="1" t="s">
        <v>1116</v>
      </c>
      <c r="F598" s="1" t="n">
        <v>623.824</v>
      </c>
      <c r="G598" s="1" t="n">
        <v>9782723481878</v>
      </c>
      <c r="H598" s="1" t="n">
        <v>162871</v>
      </c>
      <c r="I598" s="1" t="s">
        <v>1117</v>
      </c>
    </row>
    <row r="599" customFormat="false" ht="12.8" hidden="false" customHeight="false" outlineLevel="0" collapsed="false">
      <c r="A599" s="1" t="e">
        <f aca="false">lien_hypertexte("https://daisy.avh.asso.fr/la-vie-est-une-fable", "La vie est une fable")</f>
        <v>#NAME?</v>
      </c>
      <c r="B599" s="1" t="e">
        <f aca="false">lien_hypertexte("https://daisy.avh.asso.fr/auteur/Vincent, Jean-Didier", "Vincent, Jean-Didier")</f>
        <v>#NAME?</v>
      </c>
      <c r="C599" s="1" t="s">
        <v>2</v>
      </c>
      <c r="D599" s="1" t="s">
        <v>3</v>
      </c>
      <c r="E599" s="1" t="s">
        <v>1118</v>
      </c>
      <c r="F599" s="1"/>
      <c r="G599" s="1" t="n">
        <v>9782738105714</v>
      </c>
      <c r="H599" s="1" t="n">
        <v>166273</v>
      </c>
      <c r="I599" s="1" t="s">
        <v>1119</v>
      </c>
    </row>
    <row r="600" customFormat="false" ht="12.8" hidden="false" customHeight="false" outlineLevel="0" collapsed="false">
      <c r="A600" s="1" t="e">
        <f aca="false">lien_hypertexte("https://daisy.avh.asso.fr/nanotechnologies-linvisible-r%C3%A9volution", "Nanotechnologies : l'invisible révolution")</f>
        <v>#NAME?</v>
      </c>
      <c r="B600" s="1" t="e">
        <f aca="false">lien_hypertexte("https://daisy.avh.asso.fr/auteur/Vinck, Dominique", "Vinck, Dominique")</f>
        <v>#NAME?</v>
      </c>
      <c r="C600" s="1" t="s">
        <v>2</v>
      </c>
      <c r="D600" s="1" t="s">
        <v>3</v>
      </c>
      <c r="E600" s="1" t="s">
        <v>379</v>
      </c>
      <c r="F600" s="1" t="n">
        <v>620.5</v>
      </c>
      <c r="G600" s="1" t="n">
        <v>9791031802121</v>
      </c>
      <c r="H600" s="1" t="n">
        <v>168897</v>
      </c>
      <c r="I600" s="1" t="s">
        <v>1120</v>
      </c>
    </row>
    <row r="601" customFormat="false" ht="12.8" hidden="false" customHeight="false" outlineLevel="0" collapsed="false">
      <c r="A601" s="1" t="e">
        <f aca="false">lien_hypertexte("https://daisy.avh.asso.fr/luniversit%C3%A9-du-d%C3%A9sastre-0", "L'Université du désastre")</f>
        <v>#NAME?</v>
      </c>
      <c r="B601" s="1" t="e">
        <f aca="false">lien_hypertexte("https://daisy.avh.asso.fr/auteur/Virilio, Paul", "Virilio, Paul")</f>
        <v>#NAME?</v>
      </c>
      <c r="C601" s="1" t="s">
        <v>2</v>
      </c>
      <c r="D601" s="1" t="s">
        <v>3</v>
      </c>
      <c r="E601" s="1" t="s">
        <v>1121</v>
      </c>
      <c r="F601" s="1"/>
      <c r="G601" s="1" t="n">
        <v>9782718607221</v>
      </c>
      <c r="H601" s="1" t="n">
        <v>150130</v>
      </c>
      <c r="I601" s="1" t="s">
        <v>1122</v>
      </c>
    </row>
    <row r="602" customFormat="false" ht="12.8" hidden="false" customHeight="false" outlineLevel="0" collapsed="false">
      <c r="A602" s="1" t="e">
        <f aca="false">lien_hypertexte("https://daisy.avh.asso.fr/cyberplan%C3%A8te-notre-vie-en-temps-virtuel", "Cyberplanète : notre vie en temps virtuel")</f>
        <v>#NAME?</v>
      </c>
      <c r="B602" s="1" t="e">
        <f aca="false">lien_hypertexte("https://daisy.avh.asso.fr/auteur/Wade, Philip", "Wade, Philip")</f>
        <v>#NAME?</v>
      </c>
      <c r="C602" s="1" t="s">
        <v>2</v>
      </c>
      <c r="D602" s="1" t="s">
        <v>3</v>
      </c>
      <c r="E602" s="1" t="s">
        <v>1123</v>
      </c>
      <c r="F602" s="1"/>
      <c r="G602" s="1" t="n">
        <v>9782862607801</v>
      </c>
      <c r="H602" s="1" t="n">
        <v>200522</v>
      </c>
      <c r="I602" s="1" t="s">
        <v>1124</v>
      </c>
    </row>
    <row r="603" customFormat="false" ht="12.8" hidden="false" customHeight="false" outlineLevel="0" collapsed="false">
      <c r="A603" s="1" t="e">
        <f aca="false">lien_hypertexte("https://daisy.avh.asso.fr/les-sciences-racont%C3%A9es-%C3%A0-ma-petite-fille", "Les sciences racontées à ma petite fille")</f>
        <v>#NAME?</v>
      </c>
      <c r="B603" s="1" t="e">
        <f aca="false">lien_hypertexte("https://daisy.avh.asso.fr/auteur/Walter, Henriette", "Walter, Henriette")</f>
        <v>#NAME?</v>
      </c>
      <c r="C603" s="1" t="s">
        <v>2</v>
      </c>
      <c r="D603" s="1" t="s">
        <v>3</v>
      </c>
      <c r="E603" s="1" t="s">
        <v>1125</v>
      </c>
      <c r="F603" s="1"/>
      <c r="G603" s="1" t="n">
        <v>9782221112175</v>
      </c>
      <c r="H603" s="1" t="n">
        <v>221029</v>
      </c>
      <c r="I603" s="1" t="s">
        <v>1126</v>
      </c>
    </row>
    <row r="604" customFormat="false" ht="12.8" hidden="false" customHeight="false" outlineLevel="0" collapsed="false">
      <c r="A604" s="1" t="e">
        <f aca="false">lien_hypertexte("https://daisy.avh.asso.fr/la-double-h%C3%A9lice-comment-un-jeune-savant-de-vingt-cinq-ans-en-d%C3%A9couvrant-la-structure-de-ladn-r%C3%A9v%C3%A9l%C3%A9", "La double hélice : comment un jeune savant de vingt-cinq ans, en découvrant la structure de l'ADN, a révélé au monde le secret de la vie")</f>
        <v>#NAME?</v>
      </c>
      <c r="B604" s="1" t="e">
        <f aca="false">lien_hypertexte("https://daisy.avh.asso.fr/auteur/Watson, James Dewey", "Watson, James Dewey")</f>
        <v>#NAME?</v>
      </c>
      <c r="C604" s="1" t="s">
        <v>2</v>
      </c>
      <c r="D604" s="1" t="s">
        <v>3</v>
      </c>
      <c r="E604" s="1" t="s">
        <v>1127</v>
      </c>
      <c r="F604" s="1"/>
      <c r="G604" s="1" t="n">
        <v>9782221098974</v>
      </c>
      <c r="H604" s="1" t="n">
        <v>211831</v>
      </c>
      <c r="I604" s="1" t="s">
        <v>1128</v>
      </c>
    </row>
    <row r="605" customFormat="false" ht="12.8" hidden="false" customHeight="false" outlineLevel="0" collapsed="false">
      <c r="A605" s="1" t="e">
        <f aca="false">lien_hypertexte("https://daisy.avh.asso.fr/temps-de-la-terre-temps-de-lhomme", "Temps de la Terre, temps de l'Homme")</f>
        <v>#NAME?</v>
      </c>
      <c r="B605" s="1" t="e">
        <f aca="false">lien_hypertexte("https://daisy.avh.asso.fr/auteur/Wever, Patrick de", "Wever, Patrick de")</f>
        <v>#NAME?</v>
      </c>
      <c r="C605" s="1" t="s">
        <v>2</v>
      </c>
      <c r="D605" s="1" t="s">
        <v>3</v>
      </c>
      <c r="E605" s="1" t="s">
        <v>419</v>
      </c>
      <c r="F605" s="1"/>
      <c r="G605" s="1" t="n">
        <v>9782226209023</v>
      </c>
      <c r="H605" s="1" t="n">
        <v>221819</v>
      </c>
      <c r="I605" s="1" t="s">
        <v>1129</v>
      </c>
    </row>
    <row r="606" customFormat="false" ht="12.8" hidden="false" customHeight="false" outlineLevel="0" collapsed="false">
      <c r="A606" s="1" t="e">
        <f aca="false">lien_hypertexte("https://daisy.avh.asso.fr/la-sagesse-des-g%C3%A8nes-nouvelles-perspectives-sur-l%C3%A9volution", "La sagesse des gènes : nouvelles perspectives sur l'évolution")</f>
        <v>#NAME?</v>
      </c>
      <c r="B606" s="1" t="e">
        <f aca="false">lien_hypertexte("https://daisy.avh.asso.fr/auteur/Wills, Christopher", "Wills, Christopher")</f>
        <v>#NAME?</v>
      </c>
      <c r="C606" s="1" t="s">
        <v>2</v>
      </c>
      <c r="D606" s="1" t="s">
        <v>3</v>
      </c>
      <c r="E606" s="1" t="s">
        <v>1130</v>
      </c>
      <c r="F606" s="1"/>
      <c r="G606" s="1"/>
      <c r="H606" s="1" t="n">
        <v>167713</v>
      </c>
      <c r="I606" s="1" t="s">
        <v>1131</v>
      </c>
    </row>
    <row r="607" customFormat="false" ht="12.8" hidden="false" customHeight="false" outlineLevel="0" collapsed="false">
      <c r="A607" s="1" t="e">
        <f aca="false">lien_hypertexte("https://daisy.avh.asso.fr/la-baleine-et-le-r%C3%A9acteur-%C3%A0-la-recherche-de-limites-au-temps-de-la-haute-technologie", "La baleine et le réacteur : à la recherche de limites au temps de la haute technologie")</f>
        <v>#NAME?</v>
      </c>
      <c r="B607" s="1" t="e">
        <f aca="false">lien_hypertexte("https://daisy.avh.asso.fr/auteur/Winner, Langdon", "Winner, Langdon")</f>
        <v>#NAME?</v>
      </c>
      <c r="C607" s="1" t="s">
        <v>2</v>
      </c>
      <c r="D607" s="1" t="s">
        <v>3</v>
      </c>
      <c r="E607" s="1" t="s">
        <v>1132</v>
      </c>
      <c r="F607" s="1"/>
      <c r="G607" s="1" t="n">
        <v>9782844460431</v>
      </c>
      <c r="H607" s="1" t="n">
        <v>200669</v>
      </c>
      <c r="I607" s="1" t="s">
        <v>1133</v>
      </c>
    </row>
    <row r="608" customFormat="false" ht="12.8" hidden="false" customHeight="false" outlineLevel="0" collapsed="false">
      <c r="A608" s="1" t="e">
        <f aca="false">lien_hypertexte("https://daisy.avh.asso.fr/le-r%C3%A9seau-secret-de-la-nature-de-linfluence-des-arbres-sur-les-nuages-et-du-ver-de-terre-sur-le", "Le réseau secret de la nature : de l'influence des arbres sur les nuages et du ver de terre sur le sanglier")</f>
        <v>#NAME?</v>
      </c>
      <c r="B608" s="1" t="e">
        <f aca="false">lien_hypertexte("https://daisy.avh.asso.fr/auteur/Wohlleben, Peter", "Wohlleben, Peter")</f>
        <v>#NAME?</v>
      </c>
      <c r="C608" s="1" t="s">
        <v>2</v>
      </c>
      <c r="D608" s="1" t="s">
        <v>3</v>
      </c>
      <c r="E608" s="1" t="s">
        <v>1134</v>
      </c>
      <c r="F608" s="1"/>
      <c r="G608" s="1" t="n">
        <v>9782711200993</v>
      </c>
      <c r="H608" s="1" t="n">
        <v>210136</v>
      </c>
      <c r="I608" s="1" t="s">
        <v>1135</v>
      </c>
    </row>
    <row r="609" customFormat="false" ht="12.8" hidden="false" customHeight="false" outlineLevel="0" collapsed="false">
      <c r="A609" s="1" t="e">
        <f aca="false">lien_hypertexte("https://daisy.avh.asso.fr/lhorloge-de-la-nature-pr%C3%A9voir-le-temps-comprendre-les-saisons-les-animaux-et-les-plantes", "L'horloge de la nature : prévoir le temps, comprendre les saisons, les animaux et les plantes")</f>
        <v>#NAME?</v>
      </c>
      <c r="B609" s="1" t="e">
        <f aca="false">lien_hypertexte("https://daisy.avh.asso.fr/auteur/Wohlleben, Peter", "Wohlleben, Peter")</f>
        <v>#NAME?</v>
      </c>
      <c r="C609" s="1" t="s">
        <v>2</v>
      </c>
      <c r="D609" s="1" t="s">
        <v>3</v>
      </c>
      <c r="E609" s="2" t="s">
        <v>1136</v>
      </c>
      <c r="F609" s="1"/>
      <c r="G609" s="1" t="n">
        <v>9788893194211</v>
      </c>
      <c r="H609" s="1" t="n">
        <v>172355</v>
      </c>
      <c r="I609" s="1" t="s">
        <v>1137</v>
      </c>
    </row>
    <row r="610" customFormat="false" ht="12.8" hidden="false" customHeight="false" outlineLevel="0" collapsed="false">
      <c r="A610" s="1" t="e">
        <f aca="false">lien_hypertexte("https://daisy.avh.asso.fr/le-temps-sest-il-d%C3%A9traqu%C3%A9-comprendre-les-catastrophes-climatiques", "Le temps s'est-il détraqué ? : comprendre les catastrophes climatiques")</f>
        <v>#NAME?</v>
      </c>
      <c r="B610" s="1" t="e">
        <f aca="false">lien_hypertexte("https://daisy.avh.asso.fr/auteur/Yiou, Pascal", "Yiou, Pascal")</f>
        <v>#NAME?</v>
      </c>
      <c r="C610" s="1" t="s">
        <v>2</v>
      </c>
      <c r="D610" s="1" t="s">
        <v>3</v>
      </c>
      <c r="E610" s="1" t="s">
        <v>1138</v>
      </c>
      <c r="F610" s="1"/>
      <c r="G610" s="1" t="n">
        <v>9782283028308</v>
      </c>
      <c r="H610" s="1" t="n">
        <v>166504</v>
      </c>
      <c r="I610" s="1" t="s">
        <v>11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