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32</definedName>
    <definedName function="false" hidden="false" name="HTML_all" vbProcedure="false">Sheet1!$A$1:$I$4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795">
  <si>
    <t xml:space="preserve">Nouveautés - Liste Éole du 25 11 2024</t>
  </si>
  <si>
    <t xml:space="preserve">Des nouveautés arrivent chaque jour sur Éole. N'oubliez pas de renouveler cette liste régulièrement !</t>
  </si>
  <si>
    <t xml:space="preserve">Contes</t>
  </si>
  <si>
    <t xml:space="preserve">Y</t>
  </si>
  <si>
    <t xml:space="preserve">03 h 15 mn</t>
  </si>
  <si>
    <t xml:space="preserve">Ce conte d’Edmond About (1828-1895), comique et satirique, évoque les difficultés de la rhinoplastie et montre combien il est dangereux de greffer un nouveau nez…</t>
  </si>
  <si>
    <t xml:space="preserve">00 h 39 mn</t>
  </si>
  <si>
    <t xml:space="preserve">Au milieu du XIXe siècle, Afanassiev (1836-1871), archiviste, a recueilli un grand nombre de contes populaires et en a proposé une version écrite. Fidèle à l'organisation de chaque conte, il le recrée cependant par une langue élégante accessible à tous.</t>
  </si>
  <si>
    <t xml:space="preserve">04 h 08 mn</t>
  </si>
  <si>
    <t xml:space="preserve">Une série de tableaux provençaux, tantôt gais et tantôt graves, avec l'histoire de l'amour patient de Pierre, le pauvre joueur de flûte, celle des grands rêves de Martin, un savatier besogneux et économe, ou encore celle du destin de Justin le capitaine du Meyfret, la légende de la Gueuse des marais qui hante la Camargue. Avec une nouvelle inédite, Jacqueline.</t>
  </si>
  <si>
    <t xml:space="preserve">11 h 46 mn</t>
  </si>
  <si>
    <t xml:space="preserve">Ensemble de contes sombres, cruels et inquiétants se déroulant dans le Japon ancien.</t>
  </si>
  <si>
    <t xml:space="preserve">1 CD (13h. 02 min.)</t>
  </si>
  <si>
    <t xml:space="preserve">Résumé en cours</t>
  </si>
  <si>
    <t xml:space="preserve">05 h 43 mn</t>
  </si>
  <si>
    <t xml:space="preserve">Quelques contes du grand humoriste francais.</t>
  </si>
  <si>
    <t xml:space="preserve">02 h 52 mn</t>
  </si>
  <si>
    <t xml:space="preserve">Conte philosophique à la Voltaire dont le narrateur, à 35 ans, décide de quitter femme et travail pour partir à la recherche du bonheur. Sur quelque 200 ans, sans prendre une ride, il errera du Kunderkrupt à un pays du Sud, d'un ermitage à une île déserte, d'une tribu de bons sauvages qu'il anéantira à une société totalitaire et suicidaire. En passant, le lecteur aura droit à un portrait d'une ironie mordante du Canada, des rêves touristiques, des programmes de développement personnel et de bien d'autres choses.</t>
  </si>
  <si>
    <t xml:space="preserve">1 CD (40 min.)</t>
  </si>
  <si>
    <t xml:space="preserve">1 CD (2h. 20 min.)</t>
  </si>
  <si>
    <t xml:space="preserve">Récit des aventures du jeune Rudy, pourchassé par la redoutable reine des neiges immortelles.</t>
  </si>
  <si>
    <t xml:space="preserve">04 h 47 mn</t>
  </si>
  <si>
    <t xml:space="preserve">839.813 01</t>
  </si>
  <si>
    <t xml:space="preserve">Recueil contenant les contes suivants : La Petite Sirène, La Princesse sur un pois, La Petite Poucette, L'Intrépide soldat de plomb, Le Coffre volant, Le Vilain Petit Canard, La Reine des neiges, Qui traite du miroir et de ses morceaux, Un petit garçon et une petite fille, Le jardin de la femme qui savait faire des enchantements, Prince et Princesse, La Petite Fille des brigands, La Lapone et la Finnoise, Le Palais de la Reine des neiges, La Petite Fille et les Allumettes, La Cloche, La Bergère et le Ramoneur, Les Amours d'un faux-cul et la Vierge des glaciers.</t>
  </si>
  <si>
    <t xml:space="preserve">1 CD (2h. 09 min.)</t>
  </si>
  <si>
    <t xml:space="preserve">Dans les jardins enchantés d'Andersen, les fleurs et les animaux parlent aux enfants, fées, elfes et lutins essaient de vivre en harmonie. Mais derrière l'aimable façade du conte de fées se dissimule souvent une satire mordante de la société et de ses travers.</t>
  </si>
  <si>
    <t xml:space="preserve">04 h 00 mn</t>
  </si>
  <si>
    <t xml:space="preserve">Texte en créole suivi de la version française</t>
  </si>
  <si>
    <t xml:space="preserve">1 CD (7 h 53 min)</t>
  </si>
  <si>
    <t xml:space="preserve">Treize contes d'Auvergne ou d'ailleurs, d'hier et d'aujourd'hui.</t>
  </si>
  <si>
    <t xml:space="preserve">00 h 17 mn</t>
  </si>
  <si>
    <t xml:space="preserve">recueil de contes</t>
  </si>
  <si>
    <t xml:space="preserve">1 CD (5h. 06 min.)</t>
  </si>
  <si>
    <t xml:space="preserve">De la conquête à nos jours, ces textes plongent le lecteur dans le monde méconnu des Andes.</t>
  </si>
  <si>
    <t xml:space="preserve">1 CD (3h. 01 min.)</t>
  </si>
  <si>
    <t xml:space="preserve">Ce conte érotique, texte libertin et poétique, présente les aventures picaresques de héros aux moeurs légères. Il a été écrit au XVIIe siècle, une période féconde de la production romanesque qui a livré des histoires truculentes et pleines d'humour.</t>
  </si>
  <si>
    <t xml:space="preserve">03:04</t>
  </si>
  <si>
    <t xml:space="preserve">Si les Mille et Une Nuits n’ont jamais cessé d’avoir leur place sur les tables des libraires, l’ouvrage que vous tenez entre vos mains et qui en reprend le procédé en surprendra plus d’un par sa verve revendicatrice, et ses résonances féministes. Le Plaisir après la peine est parvenu jusqu’à nous grâce à de nombreux manuscrits fort complets datant du XVe siècle.</t>
  </si>
  <si>
    <t xml:space="preserve">1 CD (4h. 21 min.)</t>
  </si>
  <si>
    <t xml:space="preserve">Quatre contes arabes dans lesquels les femmes jouent un rôle essentiel. Inédits en français et datant du XIVe siècle, ces contes proviennent sans doute du même atelier que Les mille et une nuits.</t>
  </si>
  <si>
    <t xml:space="preserve">20 h 47 mn</t>
  </si>
  <si>
    <t xml:space="preserve">892.730 1</t>
  </si>
  <si>
    <t xml:space="preserve">Un Sultan, déçu par l'infidélité de son épouse, décide d'assassiner chaque matin la femme qu'il aura épousée la veille</t>
  </si>
  <si>
    <t xml:space="preserve">1 CD (3h. 23 min.)</t>
  </si>
  <si>
    <t xml:space="preserve">Le texte de ce conte oriental inédit en français, l'un des plus fascinants de la littérature arabe médiévale, date probablement du XIVe siècle et sort du même atelier de fabrication que Les mille et une nuits. Il raconte l'histoire de Arûs al-Arâis, la plus gracieuse jeune femme que le monde ait portée.</t>
  </si>
  <si>
    <t xml:space="preserve">02 h 13 mn</t>
  </si>
  <si>
    <t xml:space="preserve">Un recueil de contes chamaniques et mythologiques ayant pour cadre des lieux mythiques tel le Machu Picchu au Pérou ou Chichen Itza au Mexique. ©Electre 2017</t>
  </si>
  <si>
    <t xml:space="preserve">1 CD (37 minutes)</t>
  </si>
  <si>
    <t xml:space="preserve">"Je m'appelle Aristote et je ne suis pas un chat comme les autres! Pour tout te dire j'ai toujours aimé me poser au bord d'une histoire, le soir venu, car j'adore écouter les gens raconter. Je m'enroule alors sur le duvet et même si tu as parfois l'impression que je n'écoute qu'à moitié parce que je ne bouge qu'une seule oreille, je ne louperais pour rien au monde ce moment magique avant de m'endormir ! C'est pour cela qu'un beau jour l'envie m'a pris de te raconter ces histoires qui ont tant compté pour moi....</t>
  </si>
  <si>
    <t xml:space="preserve">1 CD (1h. 47 min.)</t>
  </si>
  <si>
    <t xml:space="preserve">Ce livre vous accompagnera dans un monde presque trop humain où l'habit souvent cache le moine, où l'oignon fait la farce et la conception infirme les règles. Il y aura des chaussettes qui montreront des orteils et qui s'apercevront que tous les chemins mènent au rhum... tout ça pour vous dire que dans chaque église il y a toujours quelque chose qui cloche!"C'est avec un plaisir jubilatoire qu'on suit les personnages de ces chroniques dans leurs périples.</t>
  </si>
  <si>
    <t xml:space="preserve">1 CD (2h. 14 min.)</t>
  </si>
  <si>
    <t xml:space="preserve">« Le bonheur est dans ma cité. Depuis longtemps. Malheureusement, les gens ne s'en aperçoivent pas forcément. Mais moi oui. Moi j'observe et je raconte. Je suis à l'image de ces grands livres qui traînent un peu partout dans la maison : Gros, remplis d'histoires et porteurs de mémoire.</t>
  </si>
  <si>
    <t xml:space="preserve">1 CD (2h. 27 min.)</t>
  </si>
  <si>
    <t xml:space="preserve">« Il n'y a rien de plus agréable pour un philosophe qu'un philosophe. C'était au printemps dernier que je vis arriver un grand camion blanc. Il s'est garé à moitié sur le trottoir et la cabine pencha d'un côté. C'est très bizarre, car j'en ai déjà vu d'autres se garer inopinément sur le trottoir et ils penchaient tous du même côté ! Qu'à cela ne tienne, je l'ai tout de suite adopté, lorsqu'il descendit du véhicule, avec sa grande barbe, sa pipe et son ventre rond qui me rappelait le mien.</t>
  </si>
  <si>
    <t xml:space="preserve">01:57</t>
  </si>
  <si>
    <t xml:space="preserve">La jeune Psyché est si belle qu'on vient la voir de partout. Certains même la prennent pour Vénus et l'honorent comme une véritable déesse. Mais bientôt, cette rumeur parvient aux oreilles de Vénus dont la jalousie ne connaît pas de bornes. Elle confie aussitôt à son fils, Amour, la mission de la venger. Le jeune dieu ailé saura-t-il résister aux charmes de la belle Psyché ?</t>
  </si>
  <si>
    <t xml:space="preserve">1 CD (1h. 04 min.)</t>
  </si>
  <si>
    <t xml:space="preserve">Une suite d'histoires avec pour thèmes, Noé, un capitaine à la mission incompréhensible et peu réaliste, les animaux et leur couple, le conteur lui-même qui est embarqué mais auquel Dieu n'a confié aucune mission.</t>
  </si>
  <si>
    <t xml:space="preserve">1 CD (3h. 58 min.)</t>
  </si>
  <si>
    <t xml:space="preserve">Deux contes sont enregistrés : Le loup et L'éléphant. Dans la première histoire, Delphine et Marinette font entrer un loup dans la maison, dans la seconde, elles s'amusent à recréer l'Arche de Noé.</t>
  </si>
  <si>
    <t xml:space="preserve">1 CD (2 h 59 min)</t>
  </si>
  <si>
    <t xml:space="preserve">Un nouveau recueil de cinq contes destines aux enfants de 4 a 75 ans !</t>
  </si>
  <si>
    <t xml:space="preserve">1 CD (4h. 11 min.)</t>
  </si>
  <si>
    <t xml:space="preserve">Ces contes traditionnels illustrent les défauts et les qualités de la nature humaine, stigmatisent des tares sociales de tous les temps, à travers de grands récits d'aventures mêlés de fantastique, de satires morales ou sociales, ou de tranches de vie.</t>
  </si>
  <si>
    <t xml:space="preserve">1 CD (6h. 20 min.)</t>
  </si>
  <si>
    <t xml:space="preserve">Ecrivain, historien, ethnologue, né en 1900 au Mali et mort en 1991 à Abidjan, A. Hampâté Bâ a contribué à fixer dans une langue magnifique les trésors de la littérature orale africaine.</t>
  </si>
  <si>
    <t xml:space="preserve">07:24</t>
  </si>
  <si>
    <t xml:space="preserve">Né à Odessa en 1894, Isaac Babel entre en 1920 dans l'Armée rouge, la cavalerie de Boudienny qui se bat contre les Blancs et les Polonais. Il y a trouvé l'inspiration de ces contes qui font penser aux Désastres de la guerre de Goya : prisonniers fusillés, cadavres accrochés aux arbres, femmes éventrées. La truculence, la passion, le sombre humour de Babel remettent en question la condition humaine.</t>
  </si>
  <si>
    <t xml:space="preserve">1 CD (4h. 01 min.)</t>
  </si>
  <si>
    <t xml:space="preserve">Recueil d'histoires et de contes du Tibet.</t>
  </si>
  <si>
    <t xml:space="preserve">1 CD (3h. 09 min.)</t>
  </si>
  <si>
    <t xml:space="preserve">120 contes populaires suédois sont rassemblés et selectionnés au terme de recherches effectuées dans les archives et bibliothèques de Suède. Dans ces textes, les origines de l'univers, de l'homme, des animaux et des plantes sont racontées et des êtres fantastiques apparaissent et n'hésitent pas à punir ou à recompenser les humains selon leurs mérites.</t>
  </si>
  <si>
    <t xml:space="preserve">02 h 12 mn</t>
  </si>
  <si>
    <t xml:space="preserve">Un beau voyage au pays des traditions orales perdues. À lire pour le plaisir de se souvenir ou de découvrir…</t>
  </si>
  <si>
    <t xml:space="preserve">1 CD (17 h 53 min)</t>
  </si>
  <si>
    <t xml:space="preserve">Première version écrite en Europe de certains contes merveilleux édulcorés par Perrault ou assagis par Grimm.</t>
  </si>
  <si>
    <t xml:space="preserve">Douze contes de Noël qui donnent la parole aux silencieux de l'Evangile, revisité et adapté par l'auteur au contexte du XXIe siècle.</t>
  </si>
  <si>
    <t xml:space="preserve">1 CD (1h. 36 min.)</t>
  </si>
  <si>
    <t xml:space="preserve">03h44</t>
  </si>
  <si>
    <t xml:space="preserve">Ces quatorze histoires reflètent les traditions, coutumes et mentalités en Anjou, à l'aube du XXe siècle, et s'inspirent des joies et des peines d'une vie sociale citadine ou paysanne en rupture avec la vie moderne. ©Electre 2023</t>
  </si>
  <si>
    <t xml:space="preserve">11h53</t>
  </si>
  <si>
    <t xml:space="preserve">Un recueil de contes qui brosse un portrait de la France d'avant 1914, à travers ses coutumes ou métiers anciens, ses paysages, ses personnages, etc. ©Electre 2023</t>
  </si>
  <si>
    <t xml:space="preserve">04 h 51 mn</t>
  </si>
  <si>
    <t xml:space="preserve">Jules Beaulac nous propose 78 courtes fables mettant en scène différents animaux. Chaque fable est précédée d'une brève citation qui présente en quelque sorte la "morale" du texte qui suit. L'auteur souhaite ainsi initier le lecteur à une sorte de sagesse au ras du sol. Au-delà de l'anecdote, celui-ci trouvera toujours une leçon de vie à tirer. "C'est en méditant les évangiles, confie l'auteur, que m'est venue l'idée d'écrire des fables-paraboles. Jésus était un puissant communicateur.</t>
  </si>
  <si>
    <t xml:space="preserve">(2 hrs., 59 min.)</t>
  </si>
  <si>
    <t xml:space="preserve">S'inspirant des contes traditionnels paysans qui ont baigné son enfance, l'auteur entreprend de leur donner une seconde jeunesse, en réécrivant librement certaines de ces légendes et en en inventant d'autres. Au total, neuf récits hauts en couleur, écrits dans une langue savoureuse. Hommage au terroir québécois. 1998.</t>
  </si>
  <si>
    <t xml:space="preserve">03 h 59 mn</t>
  </si>
  <si>
    <t xml:space="preserve">Chemin faisant, l'homme rencontre toujours deux types de personnages : les Pépites et les Pépins...</t>
  </si>
  <si>
    <t xml:space="preserve">1 CD (1h. 19 min.)</t>
  </si>
  <si>
    <t xml:space="preserve">Des récits venus de l'Est, s'adressant à tous ceux désireux de partager la chaleur de l'espérance.</t>
  </si>
  <si>
    <t xml:space="preserve">1 CD (2h. 35 min.)</t>
  </si>
  <si>
    <t xml:space="preserve">Jacques Bengono a commencé sa vie professionnelle en vendant des salades aux habitants de Yaoundé. Né en 1938 à Tsinga, près de Yaoundé, il passa son CEPE en 1953. Peintre, poète, boxeur etb guitariste, il rêve de faire des études artistiques complètes. Dans ces trois nouvelles, le lecteur rencontrera un auteur au verbe authentiquement camerounais, qui manie le styles traditionel Koulou et Zée avec autant de maîtrise que la satire Les sept portes et les sept clés ou le conte moral La perdrix blanche.</t>
  </si>
  <si>
    <t xml:space="preserve">(5 hrs., 56 min.)</t>
  </si>
  <si>
    <t xml:space="preserve">L'auteur réécrit dix contes de C. Perrault, parmi les plus célèbres, en les situant dans un contexte arabo-musulman.</t>
  </si>
  <si>
    <t xml:space="preserve">SM</t>
  </si>
  <si>
    <t xml:space="preserve">04 h 58 mn</t>
  </si>
  <si>
    <t xml:space="preserve">L'auteur réécrit dix contes de C. Perrault parmi les plus célèbres, (La belle au bois dormant, Peau d'âne, Le chat botté, etc.) en les situant dans un contexte arabo-musulman.</t>
  </si>
  <si>
    <t xml:space="preserve">(2 hrs., 37 min.)</t>
  </si>
  <si>
    <t xml:space="preserve">Au nord du Québec, dans le coeur d'une forêt à la fois réelle et imaginaire, cinq personnages mi-adultes, mi-enfants y vivent en diapason avec la nature. Mais bientôt ils tissent entre eux un drame empreint à la fois d'une innocence parfaite et d'une irrésistible violence. Descriptions régulières de violence.</t>
  </si>
  <si>
    <t xml:space="preserve">06 h 28 mn</t>
  </si>
  <si>
    <t xml:space="preserve">Des contes qui mettent en scène "l'après-Billancourt", au moment où la dépression ébranle une fois encore le petit monde de l'exil, qui avait commencé à s'organiser autour des usines Renault.</t>
  </si>
  <si>
    <t xml:space="preserve">10 h 18 mn</t>
  </si>
  <si>
    <t xml:space="preserve">Une première partie traite de l'utilité ethnographique de la menterie sous le titre "Le pacte narratif ou l'institution de la menterie". L'auteur nous présente ensuite le répertoire partiel de quatre conteurs traditionnels du Saguenay-Lac-Saint-Jean, aujourd'hui décédés. [SDM].</t>
  </si>
  <si>
    <t xml:space="preserve">01 h 34 mn</t>
  </si>
  <si>
    <t xml:space="preserve">Agréable essai très documenté, mais sans lourdeur, qui atteint bien son but avoué en sous-titre.</t>
  </si>
  <si>
    <t xml:space="preserve">1 CD (16h. 49 min.)</t>
  </si>
  <si>
    <t xml:space="preserve">Pour le célèbre éducateur nord-américain, le conte de fées ne traumatise pas le jeune lecteur, mais répond de façon précise à son angoisse.</t>
  </si>
  <si>
    <t xml:space="preserve">1 CD (8h. 09 min.)</t>
  </si>
  <si>
    <t xml:space="preserve">CH834</t>
  </si>
  <si>
    <t xml:space="preserve">Une sélection de courtes chroniques sous forme de contes, publiées dans la presse suisse allemande depuis les années 1980 et 2008.</t>
  </si>
  <si>
    <t xml:space="preserve">01 h 35 mn</t>
  </si>
  <si>
    <t xml:space="preserve">«Je ne suis pas un grand écrivain. Je ne suis pas assez fou. Les grands écrivains sont irresponsables. » Un homme décide de tout oublier ; un autre fait le tour du monde pour vérifier que la terre est ronde ; un troisième croit avoir inventé l'Amérique ; un quatrième décide d'intervertir le nom de tous les objets qui l'entourent ; un autre fait l'expérience du temps dans un indicateur des chemins de fer... Ces contes sont un voyage dans les mots, où le héros nous prend par la main pour partager des questions banales aux conséquences extraordinaires.</t>
  </si>
  <si>
    <t xml:space="preserve">04 h 02 mn</t>
  </si>
  <si>
    <t xml:space="preserve">Ces contes absurdes ou macabres, baignés d'humour noir et influencés tant par l'histoire américaine que par la tradition classique européenne, sont les premières oeuvres de fiction de A. Bierce. ©Electre 2017</t>
  </si>
  <si>
    <t xml:space="preserve">1 CD (1h. 07 min.)</t>
  </si>
  <si>
    <t xml:space="preserve">Enfant déjà, l'auteur rêvait devant des miniatures orientales. Elle y a puisé une source d'inspiration merveilleuse, très proche de son imaginaire. Maurice Chappaz y a ajouté trois textes de sa plume. Avec une iconographie tirée des chefs-d'oeuvre de musées du monde.</t>
  </si>
  <si>
    <t xml:space="preserve">03 h 57 mn</t>
  </si>
  <si>
    <t xml:space="preserve">Conte initiatique, guidé par l'espérance, sur les voies de la connaissance des êtres et des choses. Au long de son voyage en barque sur le fleuve, lors de ses rencontres avec des femmes, des pêcheurs, un vieux juge, un poète, un bâtisseur de la Grande Muraille, le jeune Xuan apprendra que chacun d'eux détient une part de sagesse et de la vérité du monde.</t>
  </si>
  <si>
    <t xml:space="preserve">1 CD (10h. 16 min.)</t>
  </si>
  <si>
    <t xml:space="preserve">01 h 56 mn</t>
  </si>
  <si>
    <t xml:space="preserve">Un jour, Pellegrina entend le petit Emmanuel chanter le Magnificat dans l'église de son village. C'est sa propre voix qu'elle croît retrouver dans celle du garçon, lui-même victime, bébé, d'une catastrophe. Texte intégral de ce conte sur le thème du Phénix renaissant et de la résurrection.</t>
  </si>
  <si>
    <t xml:space="preserve">06h54</t>
  </si>
  <si>
    <t xml:space="preserve">Trente contes parus à l'origine dans Gil Blas de 1893 à 1894, qui proposent une peinture corrosive des moeurs de la Belle Epoque. L'écrivain y met au jour les drames qui agitent en secret le monde moderne et entrouvre un soupirail sur les ténèbres de la vie mondaine et demi-mondaine.</t>
  </si>
  <si>
    <t xml:space="preserve">00h19</t>
  </si>
  <si>
    <t xml:space="preserve">Conte lumineux dans lequel Tacite le chat, délaissé par Bruhle sa compagne, va découvrir un soir de Noël une nouvelle vie.</t>
  </si>
  <si>
    <t xml:space="preserve">1 CD (33h. 34 min.)</t>
  </si>
  <si>
    <t xml:space="preserve">Sept jeunes filles courtoises et trois jeunes hommes se retirent sur les pentes de Fiesole pour fuir la contagion de peste qui sévit à Florence. Durant deux semaines, ils se réunissent à l'ombre des bosquets et se distraient chaque jour par le récit de dix nouvelles, une pour chacun, tantôt sur un sujet libre, tantôt sur un sujet fixé à l'avance pour tous.</t>
  </si>
  <si>
    <t xml:space="preserve">02 h 42 mn</t>
  </si>
  <si>
    <t xml:space="preserve">John, marié et abandonné deux fois, ne s'appelle pas John, mais il prend parfois ce prénom pour voir si ça fait revenir l'amour. Solange vit sans sexe et sans petit ami, sauf quand elle est Betty, qui aime l'amour et les hommes. Quant à Paulo... Ils se sont connus au comptoir du Bout du monde et prennent la route pour conquérir de nouveaux territoires...</t>
  </si>
  <si>
    <t xml:space="preserve">27 h 46 mn</t>
  </si>
  <si>
    <t xml:space="preserve">Le deuxième tome des Contes, légendes et récits de l'île de Montréal nous fait voyager entre nouvelles policières et nouvelles réalistes, en plus de nous livrer les souvenirs de ceux et celles qui ont animé la métropole.</t>
  </si>
  <si>
    <t xml:space="preserve">26 h 09 mn</t>
  </si>
  <si>
    <t xml:space="preserve">Après avoir préparé Contes, légendes et récits de la région de Québec pour célébrer le 400e anniversaire de la ville, Aurélien Boivin propose, dans ce premier tome de Contes, légendes et récits de l’Île de Montréal, une plongée dans l’histoire d’une ville et d’une île qui ont marqué, au cours des âges, l’imaginaire des premiers voyageurs, des nombreux visiteurs et des écrivains, tant reconnus qu’effacés.</t>
  </si>
  <si>
    <t xml:space="preserve">1 CD (10h. 32 min.)</t>
  </si>
  <si>
    <t xml:space="preserve">A la fois oeuvre de littérature spirituelle et invention romanesque, le récit est semé d'épisodes et de personnages symboliques, dont la quête est avant tout orientée vers une intelligence de signes cachés dans les événements, les rencontres et les rêves.</t>
  </si>
  <si>
    <t xml:space="preserve">1 CD (3 h 25 min)</t>
  </si>
  <si>
    <t xml:space="preserve">Un recueil dont chaque fable nous entraine dans un merveilleux tour du monde. Jacques de Bourbon Busset évoque d'abord les paysages de la Provence où il a vécu. Mais ce ne sont pas tout à fait les rêveries d'un promeneur solitaire, comme celles de Rousseau quand il songe au passé. Le rêve se fait réalité et se vit au présent, en compagnie de Laurence, celle qu'il appelle le Lion. Ainsi renaissent les plus beaux jours de leur amour conjugal.</t>
  </si>
  <si>
    <t xml:space="preserve">05 h 46 mn</t>
  </si>
  <si>
    <t xml:space="preserve">"L'amour courtois et autres histoires nous plonge aux sources mêmes des plus belles histoires d'amour que nous ont transmis les mythes et les légendes : Amour et Psyché, Daphnis et Chloé, Aucassin et Nicolette, Lancelot et Guenièvre, Merlin et Viviane, Tristan et Yseult... Né au XIIe siècle dans le sud de la France, chanté par les troubadours en langue d'oc, puis par les trouvères en langue d'oïl, l'amour courtois se définit par son raffinement, ses codes et ses règles. [...]" -- 4e de couv.</t>
  </si>
  <si>
    <t xml:space="preserve">07 h 22 mn</t>
  </si>
  <si>
    <t xml:space="preserve">Lecture originale de 27 contes traditionnels appartenant à toutes les cultures visant à extraire la perle de sagesse qu'ils recèlent.</t>
  </si>
  <si>
    <t xml:space="preserve">1 CD (6 h 04 min)</t>
  </si>
  <si>
    <t xml:space="preserve">Un recueil de récits issus des traditions bretonnes : de la ville d'Ys à L'Ankou, de Paol Gornek aux chevaliers de la Table Ronde.</t>
  </si>
  <si>
    <t xml:space="preserve">05 h 14 mn</t>
  </si>
  <si>
    <t xml:space="preserve">Le gouffre en effet s'ouvre de toutes parts dans l'être humain. Il y a le gouffre d'en bas, que d'aucuns nomment l'inconscient et il y a le gouffre d'amour, porte ouverte sur le monde métaphysique. La métaphysique, pour reprendre une parole de François Brousse, est le seul royaume ou le diable ne peut poser son pied fourchu. Il apparait pourtant, notamment dans " une aventure Méphistophélès." Il y apparait pour son malheur, car un sage philosophe lui démontre qu'il n'existe pas.</t>
  </si>
  <si>
    <t xml:space="preserve">1 CD (3 h 37 min)</t>
  </si>
  <si>
    <t xml:space="preserve">Deux contes d'enfants pour adultes, entre humour et férocite.</t>
  </si>
  <si>
    <t xml:space="preserve">07 h 25 mn</t>
  </si>
  <si>
    <t xml:space="preserve">Ce livre regroupe la trilogie des contes Zen d'Henri Brunel. Ces contes nous emmènent dans de nombreux pays : Japon, Tibet, Chine, Inde, Népal afin de découvrir ces cultures riches en contes.</t>
  </si>
  <si>
    <t xml:space="preserve">01 h 40 mn</t>
  </si>
  <si>
    <t xml:space="preserve">Le chat Koyabashi, un vieux matou, a été confié à un maître zen et a passé sa jeunesse à apprendre et à servir. Devenu maître à son tour, il poursuit sa quête spirituelle sur les chemins du Japon, accompagné de son unique disciple, passant par toutes les étapes de la sagesse zen. Un conte initiatique et une introduction aux concepts clés du bouddhisme</t>
  </si>
  <si>
    <t xml:space="preserve">1 CD (2 h 03 min)</t>
  </si>
  <si>
    <t xml:space="preserve">Dix merveilleux contes traditionnels d'Afrique.</t>
  </si>
  <si>
    <t xml:space="preserve">1 CD (2h. 33 min.)</t>
  </si>
  <si>
    <t xml:space="preserve">J. Bucay présente des contes de son invention pour nous aider à vivre. Sans jamais asséner des vérités toutes faites, il pose les jalons qui serviront de guides dans les moments difficiles. A travers ces petites histoires, nous en découvrons un peu plus sur nous-mêmes, les autres et nos rapports avec autrui.</t>
  </si>
  <si>
    <t xml:space="preserve">1 CD (2h. 06 min.)</t>
  </si>
  <si>
    <t xml:space="preserve">1 CD (10 h. 16 min.)</t>
  </si>
  <si>
    <t xml:space="preserve">Un recueil de contes où chaque personnage mène une quête spirituelle, à la recherche de la paix et du bonheur</t>
  </si>
  <si>
    <t xml:space="preserve">1 CD (5h. 13 min.)</t>
  </si>
  <si>
    <t xml:space="preserve">Un recueil de contes mettant en scène une respectable Anglaise et son amant norvégien, un Britannique qui découvre une femme-serpent dans sa piscine, la princesse d'un royaume de glaces et son bien-aimé, prince d'un désert brûlant avec pour décors, des paysages réels et féeriques.</t>
  </si>
  <si>
    <t xml:space="preserve">1 CD (9h. 57 min.)</t>
  </si>
  <si>
    <t xml:space="preserve">10 h 42 mn</t>
  </si>
  <si>
    <t xml:space="preserve">Histoires d'hier et d'aujourd'hui.</t>
  </si>
  <si>
    <t xml:space="preserve">02 h 16 mn</t>
  </si>
  <si>
    <t xml:space="preserve">Recueil de petits contes urbains inquiétant et angoissants, explorant l'insolite et le fantastique, l'humour noir et la fantaisie.</t>
  </si>
  <si>
    <t xml:space="preserve">02 h 58 mn</t>
  </si>
  <si>
    <t xml:space="preserve">Ce livre est plus qu'un simple recueil de contes. C'est aussi un témoignage unique, chaleureux, sincère et joyeux sur la vie quotidienne québécoise.</t>
  </si>
  <si>
    <t xml:space="preserve">1 CD (9h. 11 min.)</t>
  </si>
  <si>
    <t xml:space="preserve">Réunit un choix de textes issus des littératures orales africaines : légendes, contes merveilleux, fables, écrits humoristiques ou poétiques, etc.</t>
  </si>
  <si>
    <t xml:space="preserve">03 h 43 mn</t>
  </si>
  <si>
    <t xml:space="preserve">1 CD (8h. 50 min.)</t>
  </si>
  <si>
    <t xml:space="preserve">Au XIXe siècle, un inspecteur d'académie avait chargé les instituteurs de Soule et Basse-Navarre de recueillir des légendes de la région. Cette collecte a donné lieu à l'édition d'un recueil contenant légendes et récits héroïques de la littérature orale basque. Le commentaire s'attache à déceler la part de création due au génie des conteurs basques et celle reprise des légendes indo-européennes.</t>
  </si>
  <si>
    <t xml:space="preserve">(2 hrs., 53 min.)</t>
  </si>
  <si>
    <t xml:space="preserve">Regroupés sous trois rubriques, "bibittes", "jeux d'enfants" et "songes creux", 19 contes inattendus et parfois cruels.</t>
  </si>
  <si>
    <t xml:space="preserve">03 h 34 mn</t>
  </si>
  <si>
    <t xml:space="preserve">Le chant des mouches est un conte grinçant aux accents burlesques, une farce tragique dont les échos résonnent longtemps, quelque part entre la tête et les tripes.</t>
  </si>
  <si>
    <t xml:space="preserve">05 h 20 mn</t>
  </si>
  <si>
    <t xml:space="preserve">Jean-Pierre Chabrol nous conte ici les merveilles du monde à travers des contes et des souvenirs.</t>
  </si>
  <si>
    <t xml:space="preserve">1 CD (7 h 26 min)</t>
  </si>
  <si>
    <t xml:space="preserve">Soupe à la grimace ? Non ! Soupe de la mamée, divine potion magique, savoureuse en diable comme ces contes au vrai goût de terroir, tour à tour piquants et graves...</t>
  </si>
  <si>
    <t xml:space="preserve">02 h 26 mn</t>
  </si>
  <si>
    <t xml:space="preserve">398.209 398.209</t>
  </si>
  <si>
    <t xml:space="preserve">Recueil de légendes et de récits se rapportant aux différentes régions de la Savoie : Annecy et son lac, la vallée du Fier, le lac Léman, Rumilly et le Chéran, la Maurienne et la Tarentaise. ©Electre 2019</t>
  </si>
  <si>
    <t xml:space="preserve">1 CD (2h. 57 min.)</t>
  </si>
  <si>
    <t xml:space="preserve">Un renard anticonformiste se rebelle contre l'engouement général. Il n'ira pas dans la lune. Prolongement possible : la conquête de l'espace et réfléxions sur le thème du rêve at de l'action. Une version moderne du Roman de Renart...</t>
  </si>
  <si>
    <t xml:space="preserve">1 CD (8h. 42 min.)</t>
  </si>
  <si>
    <t xml:space="preserve">Huit romans de chevalerie et d'aventure avec des personnages formant une société secrète de conspirateurs contre les puissances établies de la banque et de la City, qui se sont donné pour tâche de relever un défi : accomplir une chose réputée impossible.</t>
  </si>
  <si>
    <t xml:space="preserve">03h58</t>
  </si>
  <si>
    <t xml:space="preserve">Cet ouvrage rassemble des histoires d'hier et d'aujourd'hui qui prennent la forme de contes. L'inspiration et le style de l'auteure viennent des raconteurs de son enfance et tout particulièrement de son père, dont un des contes est directement hérité. Les douze autres contes sont des oeuvres d'imagination. Ils empruntent à des histoires vécues ou entendues, à des légendes devenues universelles, aux préoccupations écologiques qui nous obsèdent...</t>
  </si>
  <si>
    <t xml:space="preserve">02 h 46 mn</t>
  </si>
  <si>
    <t xml:space="preserve">Des légendes destinées à tous les publics car elles relèvent de l'imaginaire d'un peuple, ses croyances et ses superstitions. Ces légendes se déroulent dans des lieux bien précis, le golfe Saint-Laurent, Rigaud, Le Sault-au-Récollet, l'île aux Coudres, l'île du Grand Calumet, les îlets du Bic, L'Islet, le Labrador...</t>
  </si>
  <si>
    <t xml:space="preserve">(3 hrs., 33 min.)</t>
  </si>
  <si>
    <t xml:space="preserve">C843</t>
  </si>
  <si>
    <t xml:space="preserve">Chacun des personnages de ces nouvelles est irrémédiablement unique, irrémédiablement seul. Que ce soit cette frêle jeune femme qui s'amourache d'un énorme lutteur de sumo, ou cette autre dont les cheveux sont, dès sa naissance, d'une couleur différente de ceux de tous les autres villageois, ou cette autre encore qui est prisonnière des nombres et des mots que le syndrome Gilles de la Tourette libère dans son esprit comme autant de chiens fous, chacun est un " monstre de solitude ".</t>
  </si>
  <si>
    <t xml:space="preserve">1 CD (2h. 18 min.)</t>
  </si>
  <si>
    <t xml:space="preserve">Dix contes évoquant tour à tour les thèmes de Noël, de la justice retrouvée, de la générosité et de la solidarité.</t>
  </si>
  <si>
    <t xml:space="preserve">02 h 03 mn</t>
  </si>
  <si>
    <t xml:space="preserve">Brouillant malicieusement, dans ces douze contes, les cartes du réel et du rêve, de l'histoire et de la mythologie, B. Clavel met en scène dans une série d'aventures souvent burlesques les dieux et les saints, les Romains et les négociants et tout un petit peuple de fripouilles, de sages, d'ivrognes et de héros.</t>
  </si>
  <si>
    <t xml:space="preserve">Dix contes fascinants sur les grands thèmes qui régissent la vie de ces éternels nomades.</t>
  </si>
  <si>
    <t xml:space="preserve">02 h 00</t>
  </si>
  <si>
    <t xml:space="preserve">Vous découvrirez, à travers des personnages attachants et des histoires amusantes, les mœurs et coutumes de ces premières nations :Abénaquis, Micmacs, Iroquoiens du Saint-Laurent, Montagnais,Hurons-Wendat,Naskapis,Algonquins,Cris,Attikameks,Inuits,Malécites. Une façon originale et divertissante de souvrir sur les modes de vie dhier et daujourdhui des peuples amérindiens du Québec.</t>
  </si>
  <si>
    <t xml:space="preserve">00 h 47 mn</t>
  </si>
  <si>
    <t xml:space="preserve">Un jeune archer à l'agilité prodigieuse se rend auprès du maître Tetsuya pour le défier. Ce dernier confie à un jeune garçon les principes fondamentaux de la voie de l'archer. Un conte qui délivre au lecteur des enseignements pour l'aider à rester concentré sur ses objectifs et prendre les bonnes décisions au quotidien. ©Electre 2020</t>
  </si>
  <si>
    <t xml:space="preserve">1 CD (3 h 42 min)</t>
  </si>
  <si>
    <t xml:space="preserve">Contes issus des quatre coins de Belgique mettant en scene des heros debrouillards, petillants de malice et se jouant de toutes les difficultes !</t>
  </si>
  <si>
    <t xml:space="preserve">1 CD (3 h 39 min)</t>
  </si>
  <si>
    <t xml:space="preserve">Dans ce recueil, vous trouverez des forêts où coulent des sources d'or pur, des princes victimes d'enchantements terribles et de magnifiques princesses...</t>
  </si>
  <si>
    <t xml:space="preserve">1 CD (3h. 41 min.)</t>
  </si>
  <si>
    <t xml:space="preserve">Le site exceptionnel au fond de la vallée qui domine un cirque montagneux impressionnant a contribué à la naissance de nombreuses légendes, contées dans ce livre par Antoine Maistre, Madeleine et Martin Beytrison, Solandieu, Clément Bérard et bien d'autres.</t>
  </si>
  <si>
    <t xml:space="preserve">Fables drôles à la morale parfois amère alternent avec des récits merveilleux plus classiques, peuplés de princesses à marier et de jeunes gens mis à l'épreuve. Ces récits sont racontés avec gaieté et vivacité, dans un style oral plein de fraîcheur et d'humour et, même s'ils appartiennent à un corpus traditionnel, on y devine bien souvent la "patte" de la conteuse traductrice.</t>
  </si>
  <si>
    <t xml:space="preserve">1 CD (6 h 33 min)</t>
  </si>
  <si>
    <t xml:space="preserve">Des histoires d'amour glanées dans le plus vaste recueil d'anecdotes du Japon constitué au XIIe siècle.</t>
  </si>
  <si>
    <t xml:space="preserve">09 h 06 mn</t>
  </si>
  <si>
    <t xml:space="preserve">Manifestations étonnantes du Diable, fées, sorciers et magiciens, bêtes fantastiques ou simples humains engagés dans d'étranges et pitoyables aventures, l'imagination fantastique est riche en Berry et Sologne.</t>
  </si>
  <si>
    <t xml:space="preserve">1 CD (6 h 40 min)</t>
  </si>
  <si>
    <t xml:space="preserve">Les plus belles des vieilles legendes de Belgique, celles qui de tout temps ont fait trembler et ont passionne petits et grands.</t>
  </si>
  <si>
    <t xml:space="preserve">1 CD (3 h 38 min)</t>
  </si>
  <si>
    <t xml:space="preserve">Des contes de Noël écrits par de grands écrivains brésiliens empreints de religion et de modernisme.</t>
  </si>
  <si>
    <t xml:space="preserve">11 h 38 mn</t>
  </si>
  <si>
    <t xml:space="preserve">40 textes illustrant chacun une facette du patrimoine de Vendée, l'océan, les forêts, le marais, le bocage, les plaines.</t>
  </si>
  <si>
    <t xml:space="preserve">01 h 09 mn</t>
  </si>
  <si>
    <t xml:space="preserve">Devant se rendre dans la forêt, une chèvre laisse ses sept chevreaux à la maison en leur recommandant de ne pas laisser entrer le loup et de se méfier de ses ruses.</t>
  </si>
  <si>
    <t xml:space="preserve">1 CD (2 h. 08 min.)</t>
  </si>
  <si>
    <t xml:space="preserve">Dans ce conte de la montagne, l'art et le don de guérir affrontent l'âpreté de la nature. Un récit hors du temps qui évoque le chemin que chacun trace avec ce qui lui a été transmis par les générations précédentes</t>
  </si>
  <si>
    <t xml:space="preserve">1 CD (1h. 09 min.)</t>
  </si>
  <si>
    <t xml:space="preserve">Que faire de deux billets de mille francs émis au pays des banques et des fonctionnaires précis et pressés? La réponse a de quoi surprendre quand elle est celle d'un marginal ayant pour tout domicile fixe les couloirs de la gare de Berne. Dans ce «conte réel» Bernard Comment lit le quotidien à travers le filtre de l'ironie et nous fait découvrir la face cachée d'Auguste Forel, le monsieur dont le visage orne le billet le plus cher du monde.</t>
  </si>
  <si>
    <t xml:space="preserve">1 CD (7 h 32 min)</t>
  </si>
  <si>
    <t xml:space="preserve">De la Louisiane à la Guyane, en passant par l'archipel des Antilles existe une riche culture orale faite de contes, de devinettes, de chants,...</t>
  </si>
  <si>
    <t xml:space="preserve">7 h 59 mn</t>
  </si>
  <si>
    <t xml:space="preserve">Le jeune duc de Hardimont se trouvait à Aix en Savoie, où il faisait prendre les eaux à sa fameuse jument Périchole, devenue poussive depuis le chaud et froid » qu'elle avait attrapé.</t>
  </si>
  <si>
    <t xml:space="preserve">1 CD (1 h. 57 min.)</t>
  </si>
  <si>
    <t xml:space="preserve">Une sélection de contes et de légendes, pour découvrir l'ironie et l'humour des fabulistes coréens</t>
  </si>
  <si>
    <t xml:space="preserve">1 CD (5h.07 min.)</t>
  </si>
  <si>
    <t xml:space="preserve">Récits de création et contes traditionnels du Vietnam pour découvrir l'origine des peuples du Vietnam, des crocodiles, du lac Ba Bê, les traditions liées à la fête du Têt, etc.</t>
  </si>
  <si>
    <t xml:space="preserve">1 CD (4 h 32 min)</t>
  </si>
  <si>
    <t xml:space="preserve">Dix contes issus des traditions des Indiens d'Amerique du Nord. Lou Cuevas a passé son enfance avec ses grands-parents apaches. Se souvenant d'une promesse faite à son grand-père, il a rassemblé ses chants pour donner un livre. Il est l'auteur d'ouvrages sur la culture et les légendes apaches.</t>
  </si>
  <si>
    <t xml:space="preserve">02h14</t>
  </si>
  <si>
    <t xml:space="preserve">Un jeune homme que son père, veuf inconsolable, garde dans une chambre d'où l'on ne voit que le ciel afin de le préserver du bonheur et donc du malheur, tombe amoureux de la lune et décide de partir pour l'épouser. Un homme qui a fait un rêve si extraordinaire, que toute personne à qui il le raconte veut posséder ce rêve et en perd la raison. Voilà quelques-uns des héros de ces contes géorgiens.</t>
  </si>
  <si>
    <t xml:space="preserve">05h29</t>
  </si>
  <si>
    <t xml:space="preserve">Des alpages peuplés de fées ou de sorcières ; des lacs aux eaux mystérieuses ; des grottes habitées par des dragons ; mais aussi des luttes héroïques entre défenseurs de cités médiévales… Nous découvrons la vie quotidienne des humbles et des puissants, entre campagnes, montagnes et citadelles, entremêlée des superstitions du temps jadis. Les fées ne sont pas toujours « bonnes » et se montrent le plus souvent redoutables. Elles déploient mille charmes pour retenir dans leur antre pâtres et enfants.</t>
  </si>
  <si>
    <t xml:space="preserve">02 h 49 mn</t>
  </si>
  <si>
    <t xml:space="preserve">De la naissance à la mort, les personnages de ces contes franchissent les sept marches de l'existence</t>
  </si>
  <si>
    <t xml:space="preserve">1 CD (10 h 51 min)</t>
  </si>
  <si>
    <t xml:space="preserve">Histoire et légendes de ces grottes et ces cavernes qui se trouvent dans le sous-sol de notre pays.</t>
  </si>
  <si>
    <t xml:space="preserve">1 CD. (4h 05 min.)</t>
  </si>
  <si>
    <t xml:space="preserve">Les contes grecs et chypriotes de tradition orale abondent, circulant depuis des siècles chez ces peuples. Les auteurs ont choisi une trentaine d'histoires qui représentent divers genres : fables d'animaux, légendes, contes merveilleux ou cruels, au carrefour de l'ancien et du moderne, de l'Orient et de l'Occident, des religions païenne et chrétienne.</t>
  </si>
  <si>
    <t xml:space="preserve">1 CD (16h. 54 min.)</t>
  </si>
  <si>
    <t xml:space="preserve">Poème, épopée, roman d'aventures et de légende, ce conte met en scène un personnage farceur et joyeux, sous le règne de Charles Quint, à Damme, près de Bruges. A la mort de ses parents, il incarne le symbole de la résistance et de l'indépendance face à l'oppression, semant la révolte dans les villes belges. Après avoir rejoint l'armée de Guillaume d'Orange, il libère son pays.</t>
  </si>
  <si>
    <t xml:space="preserve">1 CD (5h. 51 min.)</t>
  </si>
  <si>
    <t xml:space="preserve">En ce temps-là, les dieux ne dédaignaient pas de quitter parfois leur Olympe radieux pour visiter la terre des mortels. Ainsi le voyageur dont la haute silhouette disparaissait au détour d'un chemin dans l'ombre du soir était parfois le grand Zeus lui-même. En ce même temps, les héros nés des dieux, parcouraient le monde et le remplissaient du bruit de leurs exploits.</t>
  </si>
  <si>
    <t xml:space="preserve">(1 hrs., 30 min.)</t>
  </si>
  <si>
    <t xml:space="preserve">Récit animalier, fable initiatique, conte, tout ici est prétexte à des réflexions et au questionnement de Picpus, un chien philosophe et rêveur recueilli par un couple.</t>
  </si>
  <si>
    <t xml:space="preserve">00 h 38 mn</t>
  </si>
  <si>
    <t xml:space="preserve">" En 1542, Jean-François de Roberval, favori du roi François 1er, vogue vers le Canada. Il commande trois navires et possède droit de vie ou de mort sur la centaine de colons qui laccompagnent. Parmi ceux-ci se trouve sa lointaine cousine, Marguerite de la Rocque, une jeune Demoiselle qui espère devenir la première institutrice à sétablir dans ce nouveau monde. Elle est belle comme un matin de printemps. Que sest-il passé pour que Roberval décide de labandonner, aux portes de lautomne, sur un petit îlot isolé proche de la côte ?</t>
  </si>
  <si>
    <t xml:space="preserve">03 h 06 mn</t>
  </si>
  <si>
    <t xml:space="preserve">Un recueil de quatorze contes bibliques qui relatent plusieurs histoires le plus souvent mal traduites par la tradition : Jacob et ses frères, Job, Josué, le songe de Nabuchodonosor, la révélation du nom de Dieu à Moïse, Jonas, Samson et Dalila, etc.</t>
  </si>
  <si>
    <t xml:space="preserve">04 h 12 mn</t>
  </si>
  <si>
    <t xml:space="preserve">Savez-vous pourquoi on entend des gémissements sous les pierres, la nuit de Noël, dans un endroit bien précis de la vallée de la Valserine?... Connaissez-vous l'histoire de la Pierre Brillante?... Savez-vous que si un moine ne s'était pas égaré dans une terrible tourmente de neige, il y a des siècles, on ne dégusterait pas le Bleu de Gex, aujourd'hui?... Dans ce livre, vous vous laisserez entraîner aussi sur les traces du Chamois Blanc, et vous connaîtrez le terrible secret qui liait la Vouivre à un vieux meunier...</t>
  </si>
  <si>
    <t xml:space="preserve">1 CD (5h. 03 min.)</t>
  </si>
  <si>
    <t xml:space="preserve">1 CD (4 h 57 min)</t>
  </si>
  <si>
    <t xml:space="preserve">Des histoires savoureuses qui font passer le lecteur avec délice du naturel au surnaturel.</t>
  </si>
  <si>
    <t xml:space="preserve">06 h 09 mn</t>
  </si>
  <si>
    <t xml:space="preserve">06 h 33 mn</t>
  </si>
  <si>
    <t xml:space="preserve">Reprise d'un ouvrage paru pour la première fois en 1868. Réunit dix contes fantastiques ou merveilleux ayant pour décor la Flandre, la vallée de l'Escaut, la région de Douai, la Belgique...</t>
  </si>
  <si>
    <t xml:space="preserve">Trois esprits (celui des Noëls passés, celui du Noël présent et celui des Noëls futurs) visitent un vieux radin et lui font changer son comportement. Une histoire qui nous rappelle les valeurs de partage, d’amour et de générosité qui font partie de la tradition de Noël.</t>
  </si>
  <si>
    <t xml:space="preserve">05 h 51 mn</t>
  </si>
  <si>
    <t xml:space="preserve">De beaux contes racontés par divers personages.</t>
  </si>
  <si>
    <t xml:space="preserve">(7 hrs., 2 min.)</t>
  </si>
  <si>
    <t xml:space="preserve">Trois contes où se mêlent humour et morale... Dans le premier des trois, par exemple, un vieil homme avare et grincheux devient généreux et philanthrope après avoir reçu la visite d'un spectre.</t>
  </si>
  <si>
    <t xml:space="preserve">02 h 31 mn</t>
  </si>
  <si>
    <t xml:space="preserve">Quels sont les liens entre les humains et les arbres? Qu'avons-nous à apprendre de ces géants? Les entendez-vous nous parler? Des baobabs de son enfance aux bouleaux du Bas-du-Fleuve, Boucar Diouf a toujours été fasciné par le monde des plantes. Aujourd'hui, après avoir longtemps écouté les arbres, il leur donne la parole dans ce livre où se croisent la biologie, la poésie et l'humour. Sous forme de conte, ce grand humaniste nous parle de la vie, de la mort, de sa famille, de sa relation intime avec les plantes et de ce qu'elles peuvent nous apprendre.</t>
  </si>
  <si>
    <t xml:space="preserve">891.730 1</t>
  </si>
  <si>
    <t xml:space="preserve">Deux coeurs solitaires et rêveurs s’ouvrent l’un à l’autre dans ces quatre "Nuits Blanches" de Saint-Pétersbourg où le soleil se lève à une heure du matin.</t>
  </si>
  <si>
    <t xml:space="preserve">1 CD (21 minutes)</t>
  </si>
  <si>
    <t xml:space="preserve">07h28</t>
  </si>
  <si>
    <t xml:space="preserve">La vision celtique du monde à travers la mythologie de l'Irlande, avant l'arrivée du christianisme. Ces histoires merveilleuses qui entraînent le lecteur dans un monde peuplé de fées, de géants, de nains et d'animaux fabuleux constituent les fondements culturels du pays.</t>
  </si>
  <si>
    <t xml:space="preserve">1 CD (4h. 59 min.)</t>
  </si>
  <si>
    <t xml:space="preserve">Par le biais de la farce et à partir de témoignages, ce conte philosophique fustige les coachs et les gourous qui prétendent rendre les gens heureux et épanouis. Il dénonce les arnaques et le totalitarisme rampant qui peut se cacher derrière les méthodes de développement personnel et montre que si le bonheur s'apprend, ce n'est pas de cette manière.</t>
  </si>
  <si>
    <t xml:space="preserve">03 h 13 mn</t>
  </si>
  <si>
    <t xml:space="preserve">11 h 47 mn</t>
  </si>
  <si>
    <t xml:space="preserve">17h41</t>
  </si>
  <si>
    <t xml:space="preserve">Histoires et contes, humoristiques ou fantastiques, sélectionnés dans la bibliothèque elficologique de P. Dubois, où les grands noms (Dickens, Lagerlöf, Pourrat, Yeats ou Scott) côtoient des auteurs anonymes, issus de la littérature du monde entier.</t>
  </si>
  <si>
    <t xml:space="preserve">25h42</t>
  </si>
  <si>
    <t xml:space="preserve">Après les Contes du petit peuple consacrés aux lutins, voici une nouvelle anthologie concoctée par Pierre Dubois. Ce sont des contes de tous les pays et de toutes les époques : les frères Grimm et Andersen mais aussi Italo Calvino, George Sand, Jean-Jacques Rousseau...</t>
  </si>
  <si>
    <t xml:space="preserve">17h43</t>
  </si>
  <si>
    <t xml:space="preserve">Un sabbat endiablé, en compagnie de sorcières. Pas de panique, les contes finissent bien, en général... Les auteurs sont anonymes, inconnus ou célèbres : Walter Scott, Lafcadio Hearn, Hawthorne, Jean Markale, George Sand...</t>
  </si>
  <si>
    <t xml:space="preserve">05 h 33 mn</t>
  </si>
  <si>
    <t xml:space="preserve">Sous forme de dictionnaire, l'ouvrage présente une centaine de légendes traditionnelles ou contemporaines du département des Hautes-Pyrénées, classées par lieux. ©Electre 2018</t>
  </si>
  <si>
    <t xml:space="preserve">1 CD (1h. 32 min.)</t>
  </si>
  <si>
    <t xml:space="preserve">1 CD (9h. 25 min.)</t>
  </si>
  <si>
    <t xml:space="preserve">Suite à une conversation dans un taxi new-yorkais avec un chauffeur pakistanais qui ne comprend pas qu'un pays puisse exister sans ennemis, Umberto Eco s'interroge. Après avoir constaté les ravages d'idéologies totalitaires telles que le nazisme ou le fascisme, la société actuelle ressent-elle la nécessité de se définir par rapport à un ennemi et de le diaboliser ? Les Etats renonceraient-ils, aujourd'hui, à l'opportunité de créer de nouveaux boucs émissaires pour renforcer le sentiment d'identité nationale et leur pouvoir ?</t>
  </si>
  <si>
    <t xml:space="preserve">1 CD (5 h)</t>
  </si>
  <si>
    <t xml:space="preserve">Un recueil de contes issus du folklore allemand.</t>
  </si>
  <si>
    <t xml:space="preserve">1 CD (19 h 20 min)</t>
  </si>
  <si>
    <t xml:space="preserve">1 CD (1 h 30 min)</t>
  </si>
  <si>
    <t xml:space="preserve">Ces fables parlent des petits et grands travers des hommes et donnent une certaine idée de la morale telle qu'elle était enseignée dans la Grèce antique.</t>
  </si>
  <si>
    <t xml:space="preserve">(8 hrs., 24 min.)</t>
  </si>
  <si>
    <t xml:space="preserve">Voici quelques contes et récits rédigés par Faucher de St-Maurice entre 1868 et 1877.</t>
  </si>
  <si>
    <t xml:space="preserve">(3 hrs., 29 min.)</t>
  </si>
  <si>
    <t xml:space="preserve">L'auteur, l'un des meilleurs connaisseurs de l'art et des traditions du Japon, présente une série de contes tirés de l'histoire millénaire des arts martiaux qui nous apprend qu'au-delà des techniques, il y a l'esprit du combattant.</t>
  </si>
  <si>
    <t xml:space="preserve">03 h 27 mn</t>
  </si>
  <si>
    <t xml:space="preserve">Cette anthologie du légendaire chamanique explore la vision des peuples premiers sur le monde et offre un voyage initiatique, de la taïga aux déserts australiens.</t>
  </si>
  <si>
    <t xml:space="preserve">02 h 38 mn</t>
  </si>
  <si>
    <t xml:space="preserve">Un recueil où les textes issus de trois traditions populaires apportent diverses tonalités. Le lecteur rencontrera prêtres, rabbins, derviches, saints, illuminés, et des mortels communs cherchant et poursuivant leur voie avec mille interrogations.</t>
  </si>
  <si>
    <t xml:space="preserve">04 h 24 mn</t>
  </si>
  <si>
    <t xml:space="preserve">895.430 1</t>
  </si>
  <si>
    <t xml:space="preserve">Ces quelques légendes présentent le peuple tibétain, ses traditions et ses croyances.</t>
  </si>
  <si>
    <t xml:space="preserve">03 h 44 mn</t>
  </si>
  <si>
    <t xml:space="preserve">895.130 1</t>
  </si>
  <si>
    <t xml:space="preserve">Les six histoires de ce recueil appartiennent aux chefs-d'œuvre de la littérature chinoise en langue vulgaire.</t>
  </si>
  <si>
    <t xml:space="preserve">04h11</t>
  </si>
  <si>
    <t xml:space="preserve">L'auteur, passionné par l'histoire et le patrimoine du Dauphiné et du massif du Vercors, propose une sélection de contes et légendes retranscrits à partir de sources orales et écrites. Ce travail s'inscrit dans une démarche de sauvegarde du patrimoine et de la mémoire orale de ce terroir. ©Electre 2022</t>
  </si>
  <si>
    <t xml:space="preserve">(7 hrs., 22 min.)</t>
  </si>
  <si>
    <t xml:space="preserve">Scènes de la vie populaire québécoise qui sont autant de reconstitutions truculentes et satiriques d'un Québec "incertain" entre mythe et fantasme.</t>
  </si>
  <si>
    <t xml:space="preserve">03 h 16 mn</t>
  </si>
  <si>
    <t xml:space="preserve">Ces contes de Russie, d'Inde, de Polynésie, du Tibet, celtes, etc. composent un hymne à la nature bienfaitrice et éclairent ses liens étroits avec l'homme. Ils évoquent des arbres et des pierres de sagesse, des créatures fraternelles, des ancêtres généreux et bienveillants.</t>
  </si>
  <si>
    <t xml:space="preserve">03 h 26 mn</t>
  </si>
  <si>
    <t xml:space="preserve">Fable qui raconte la rencontre d'un brillant jeune homme pauvre avec un vieux millionnaire sage.</t>
  </si>
  <si>
    <t xml:space="preserve">01 h 18 mn</t>
  </si>
  <si>
    <t xml:space="preserve">Dans sa citadelle de Makawir, au bord de la Mer morte, le roi Hérode retient prisonnier Jean-Baptiste, qui condamne publiquement son union incestueuse avec Hérodias, sa nièce.</t>
  </si>
  <si>
    <t xml:space="preserve">01 h 28 mn</t>
  </si>
  <si>
    <t xml:space="preserve">Félicité, servante de Madame Aubain dans le village de Pont-l’Évêque, vit dans la solitude. D’un esprit simple, naïf et ignorant, elle tombe amoureuse d’un… perroquet !</t>
  </si>
  <si>
    <t xml:space="preserve">02 h 10 mn</t>
  </si>
  <si>
    <t xml:space="preserve">Quinze contes pour Noël qui évoquent des gens, des amis, des paysages, des circonstances, des souvenirs. Quinze fenêtres sur des réalités quotidiennes dont les dénouements trouvent une place dans l’'ambiance feutrée et douce du mystère de Noël.</t>
  </si>
  <si>
    <t xml:space="preserve">1 CD (4 h 28 min)</t>
  </si>
  <si>
    <t xml:space="preserve">Plaisante promenade à travers le légendaire de Wallonie. Style coloré, évocateur qui restitue la saveur des contes du terroir ou le diable est souvent présent. Lu par l'auteur.</t>
  </si>
  <si>
    <t xml:space="preserve">1 CD (3h. 26 min.)</t>
  </si>
  <si>
    <t xml:space="preserve">Paru en 1811, ce roman fantastique est inspiré par la théorie vitaliste selon laquelle la nature, douée de vie, se compose en partie d'esprits élémentaires.</t>
  </si>
  <si>
    <t xml:space="preserve">02h07</t>
  </si>
  <si>
    <t xml:space="preserve">Contes farfelus inspirés des légendes celtiques.</t>
  </si>
  <si>
    <t xml:space="preserve">03 h 23 mn</t>
  </si>
  <si>
    <t xml:space="preserve">CH843</t>
  </si>
  <si>
    <t xml:space="preserve">04 h 22 mn</t>
  </si>
  <si>
    <t xml:space="preserve">Ces quatre contes, un pour chaque saison, sont inspirés par le Bugey, ses paysages, ses chemins, etc.</t>
  </si>
  <si>
    <t xml:space="preserve">02 h 01 mn</t>
  </si>
  <si>
    <t xml:space="preserve">Quarante contes dans lesquels les animaux s'expriment et mettent à disposition de la société leur sens du savoir vivre. Pour aborder son existence de tous les jours avec humour et décontraction.</t>
  </si>
  <si>
    <t xml:space="preserve">01h39</t>
  </si>
  <si>
    <t xml:space="preserve">Râ, jadis vénéré par les Egyptiens, est en colère contre les hommes, dorénavant persuadés d'être responsables du devenir du climat. Il décide de leur jouer un tour afin de rabaisser leur orgueil. Un récit en défaveur de la théorie des gaz à effet de serre. ©Electre 2024</t>
  </si>
  <si>
    <t xml:space="preserve">1 CD (5 h 20 min)</t>
  </si>
  <si>
    <t xml:space="preserve">Situations ahurissantes, ou le "realisme magique" cher a l'ecrivain colombien impregne tour a tour Vienne, Naples, Geneve, Barcelone...</t>
  </si>
  <si>
    <t xml:space="preserve">1 CD (6h. 12 min.)</t>
  </si>
  <si>
    <t xml:space="preserve">00 h 53 mn</t>
  </si>
  <si>
    <t xml:space="preserve">L'hiver hier est un conte vécu : un tout jeune Michel Garneau passe le temps des fêtes dans la famille de son amoureuse lors de l'hiver 1958.</t>
  </si>
  <si>
    <t xml:space="preserve">02 h 17 mn</t>
  </si>
  <si>
    <t xml:space="preserve">Une réécriture des contes de Noël sur le mode politiquement correct, loin des valeurs morales qui légitiment un père Noël bonasse utilisant des animaux sauvages pour son usage personnel.</t>
  </si>
  <si>
    <t xml:space="preserve">02 h 18 mn</t>
  </si>
  <si>
    <t xml:space="preserve">Sus aux préjugés. À bas "le passé culturel défectueux"! L'humoriste fait subir à treize contes traditionnels un traitement visant à les rendre "politiquement corrects" et exempts de sexisme, de racisme, etc. Le résultat est assez réjouissant.</t>
  </si>
  <si>
    <t xml:space="preserve">1 CD (1h. 56 min.)</t>
  </si>
  <si>
    <t xml:space="preserve">Des contes célèbres (Hansel et Gretel, Le Chat botté...) expurgés des notions sexistes, racistes, âgistes, culturalistes, et aménagés façon XXe siècle. L'auteur y dénonce avec humour les travers en tous genres et les excès de la société moderne.</t>
  </si>
  <si>
    <t xml:space="preserve">04 h 20 mn</t>
  </si>
  <si>
    <t xml:space="preserve">Le jeune poète Octave de Saville se meurt d'amour aux pieds de la Comtesse Labinska. Hélas, celle-ci demeure insensible aux lamentations de cet encombrant prétendant. La comtesse est mariée, elle aime tendrement son mari et n'apprécie guère la poésie d'Octave... Mais voilà qu'un savant fou propose ou poète d'expérimenter une machine de son invention.</t>
  </si>
  <si>
    <t xml:space="preserve">1 CD (2h. 37 min.)</t>
  </si>
  <si>
    <t xml:space="preserve">Fruit d'un métissage millénaire, la culture populaire palestinienne recèle un fonds de contes riches, merveilleux, facétieux ou animaliers, dont a été extrait et adapté en français cet échantillon significatif.</t>
  </si>
  <si>
    <t xml:space="preserve">1 CD (4 h 18 min)</t>
  </si>
  <si>
    <t xml:space="preserve">Recueil de contes et récits traditionnels sur les principales fleurs de nos contrées.</t>
  </si>
  <si>
    <t xml:space="preserve">1 CD (20 minutes)</t>
  </si>
  <si>
    <t xml:space="preserve">02 h 21 mn</t>
  </si>
  <si>
    <t xml:space="preserve">Un hymne à la vie et à l'épanouissement de soi, écrit par un Libanais en exil aux Etats-Unis (1883-1931).</t>
  </si>
  <si>
    <t xml:space="preserve">05h36</t>
  </si>
  <si>
    <t xml:space="preserve">Amros le Celte, héros à la recherche d'une hypothétique pierre de vérité, rencontre au cours de son odyssée les sept prophètes qui ont marqué la pensée du VIe siècle avant J.-C., de Pythagore à Zacharie. Ses confrontations lui permettront de se découvrir comme étant le huitième prophète</t>
  </si>
  <si>
    <t xml:space="preserve">00 h 57 mn</t>
  </si>
  <si>
    <t xml:space="preserve">Quatre contes inédits : Le noyau d'abricot, Le buisson d'hysope, Le prince qui s'ennuyait et La princesse ayant envie, qui trouvent leur inspiration dans la tradition des contes orientaux.</t>
  </si>
  <si>
    <t xml:space="preserve">05 h 06 mn</t>
  </si>
  <si>
    <t xml:space="preserve">Recueil de dix contes québécois par Rodolphe Girard.</t>
  </si>
  <si>
    <t xml:space="preserve">1 CD (9 h 54 min)</t>
  </si>
  <si>
    <t xml:space="preserve">Ces histoires de fantômes vous glaceront le sang.</t>
  </si>
  <si>
    <t xml:space="preserve">01 h 25 mn</t>
  </si>
  <si>
    <t xml:space="preserve">Voici un livre à lire à l'ombre du parasol. Légère et sérieuse, cette fable décortique les mécanismes de résistance que nous développons suite à un échec et nous raconte comment les surmonter à travers le pimpant tandem Ping/Hibou. Une aventure riche en rebondissements... avec la révélation au bout du chemin.</t>
  </si>
  <si>
    <t xml:space="preserve">09 h 36 mn</t>
  </si>
  <si>
    <t xml:space="preserve">C'est au tour du canton du Jura d'être à l'honneur et de nous inviter à pénétrer au plus profond de son imaginaire. Cet ouvrage présente l'originalité de réunir le passé et le présent de la tradition orale du Jura.</t>
  </si>
  <si>
    <t xml:space="preserve">1 CD (2 h 51 min)</t>
  </si>
  <si>
    <t xml:space="preserve">Recueil de contes d'Afrique noire, d'Afrique du Nord et d'Egypte ancienne.</t>
  </si>
  <si>
    <t xml:space="preserve">09h46</t>
  </si>
  <si>
    <t xml:space="preserve">Où sont donc nés les contes? Une femme l'aurait su, au premier temps du monde. Battue par son mari, elle était résignée, jusqu'au jour où elle tomba enceinte. Une idée germa en elle : quand son mari lèverait sur elle son bâton, elle commencerait une histoire qui l'arrêterait dans son élan. Et c'est ce qu'elle fit durant neuf mois.</t>
  </si>
  <si>
    <t xml:space="preserve">07h49</t>
  </si>
  <si>
    <t xml:space="preserve">Un recueil de 84 contes issus du monde entier, chacun renfermant une forme de sagesse salvatrice et constituant un moyen universel de se protéger mentalement en des temps incertains. S'interroger sur soi comme sur son environnement à travers des récits enchantés permet de réinventer le monde et le rapport aux autres.</t>
  </si>
  <si>
    <t xml:space="preserve">01 h 54 mn</t>
  </si>
  <si>
    <t xml:space="preserve">Les contes réunis témoignent de la sagesse et de l'enseignement des soufis.</t>
  </si>
  <si>
    <t xml:space="preserve">1 CD (31h. 17 min.)</t>
  </si>
  <si>
    <t xml:space="preserve">Les éléments de la culture populaire, répartis selon les jours et les mois de l'année. Des contes aux recettes, en passant par les saints du jour, les bontés des saisons ou l'astrologie. Avec une série de bons mots et des remèdes d'ancêtres.</t>
  </si>
  <si>
    <t xml:space="preserve">1 CD (9h. 03 min.)</t>
  </si>
  <si>
    <t xml:space="preserve">Un recueil de 123 contes initiatiques du monde entier. Avec trois signets en forme d'arbre de vie pour choisir un conte correspondant à ses interrogations et sélectionner une phrase parmi les leçons de sagesse qui suivent chaque conte.</t>
  </si>
  <si>
    <t xml:space="preserve">1 CD (6h. 38 min.)</t>
  </si>
  <si>
    <t xml:space="preserve">H. Gougaud écrit, sous la forme de courtes nouvelles, une ode à l'amour et aux femmes, entre rire et émotions, érotisme et sagesse.</t>
  </si>
  <si>
    <t xml:space="preserve">Ce livre n'est pas fait pour être lu mais pour être fréquenté comme un ami proche, secret. Vous pouvez lui demander de vous nourrir, il vous nourrira, de vous éclairer, il vous éclairera, de jouer, il jouera avec vous le jeux le plus mystérieux du monde, celui du hasard qui n'existe pas. Ouvrez-le, simplement par curiosité. Quelqu'un est là qui vous parle. Il ne vous dit pas seulement quelque chose de plus ou moins intéressant, non. Il répond à une question que vous n'avez même pas formulée à voix haute. Il y répond à sa manière, qui peut être déconcertante.</t>
  </si>
  <si>
    <t xml:space="preserve">01 h 30 mn</t>
  </si>
  <si>
    <t xml:space="preserve">Un recueil de onze contes traditionnels et légendes du Pacifique Sud.</t>
  </si>
  <si>
    <t xml:space="preserve">06 h 06 mn</t>
  </si>
  <si>
    <t xml:space="preserve">Quel que soit le pays de leur naissance, ces contes de tradition orale disent le même étonnement de se voir au soleil après l'ombre insondable, le même émerveillement devant l'amour.</t>
  </si>
  <si>
    <t xml:space="preserve">1 CD (10h. 45 min.)</t>
  </si>
  <si>
    <t xml:space="preserve">Cent légendes à travers le monde permettent un voyage au Tibet, en Ecosse ou en Amérique du sud.</t>
  </si>
  <si>
    <t xml:space="preserve">1 CD (5 h 25 min)</t>
  </si>
  <si>
    <t xml:space="preserve">Un recueil d'histoires sans importance qui ont traversé les siècles !</t>
  </si>
  <si>
    <t xml:space="preserve">07:48</t>
  </si>
  <si>
    <t xml:space="preserve">75 contes qui explorent la palette des sentiments amoureux, qu'ils mènent aux plus inextinguibles passions ou aux plus consternants désastres.</t>
  </si>
  <si>
    <t xml:space="preserve">03 h 51 mn</t>
  </si>
  <si>
    <t xml:space="preserve">Les contes de ce recueil ont tous comme toile de fond un petit village du Québec qui «continue de poursuivre son existence séculaire autour du clocher» et dans lequel vivent des «paysans frustres, peu compliqués». Grandbois raconte les drames et les faits divers qui forment la légende du petit village de Saint-Pancrace.</t>
  </si>
  <si>
    <t xml:space="preserve">04 h 01 mn</t>
  </si>
  <si>
    <t xml:space="preserve">Toutes les oeuvres de ce recueil furent composées entre le début de la XIIe dynastie (1994 av. J.-C.) et le milieu de la XXIe dynastie (1000 av. J.-C.). Issus de la littérature populaire d'expression orale, ces contes sont pourtant des oeuvres de lettrés, virtuoses du style et de la construction.</t>
  </si>
  <si>
    <t xml:space="preserve">1 CD (4h. 15 min.)</t>
  </si>
  <si>
    <t xml:space="preserve">00 h 10 mn</t>
  </si>
  <si>
    <t xml:space="preserve">« Il était une fois une jeune et jolie petite fille qu’aimaient tous ceux qui la voyaient et plus encore sa grand-mère qui ne savait rien lui refuser. Un jour, elle lui offrit un chaperon de velours rouge qui lui seyait tant qu’elle ne voulut plus jamais porter autre chose. Si bien qu’on ne l’appela plus que "Petit Chaperon rouge". » Une lecture à trois voix.</t>
  </si>
  <si>
    <t xml:space="preserve">1 CD (8h. 30 min.)</t>
  </si>
  <si>
    <t xml:space="preserve">Contraint de fuir sa planète, Lobzmork, un Martien se réfugie sur Terre, à Tournay-en-Bourrique, où il trouve un homme agonisant. Il décide ainsi de prendre possession de lui et commence, non sans difficultés, à se familiariser avec le mode de vie et les habitudes de son hôte. S'ensuit alors une série de contes fantastiques et humoristiques.</t>
  </si>
  <si>
    <t xml:space="preserve">1 CD (4h. 46 min.)</t>
  </si>
  <si>
    <t xml:space="preserve">1 CD (12h. 12 min.)</t>
  </si>
  <si>
    <t xml:space="preserve">Au Pays bougon, Islo Pers travaille dur dans l'espoir d'entraîner son odorat et reprendre la succession de son père pour devenir grand humeur du roi. Récit de cet apprentissage.</t>
  </si>
  <si>
    <t xml:space="preserve">Recueil de contes paru en 1916.</t>
  </si>
  <si>
    <t xml:space="preserve">01h42</t>
  </si>
  <si>
    <t xml:space="preserve">Mêlant burlesque et gravité, un conte dans lequel le Père Noël s'égare dans une cheminée, un personnage se réveille quelque part entre Pitchik et Pitchouk, entre autres. ©Electre 2023</t>
  </si>
  <si>
    <t xml:space="preserve">06 h 36 mn</t>
  </si>
  <si>
    <t xml:space="preserve">Le romancier Louis Hamelin se fait ici conteur et nous offre des histoires parfois pathétiques, parfois drôles, souvent charnelles, qui nous font voyager de Montréal jusqu'aux territoires les plus sauvages.</t>
  </si>
  <si>
    <t xml:space="preserve">02h40</t>
  </si>
  <si>
    <t xml:space="preserve">Des contes où les pulsions intimes ne cessent d'entrer en contact avec les éléments et les paysages du Wessex, dont le Dorset natal de l'auteur fait partie intégrante. Charles Darton se rend chez Sally, sa promise, sans savoir que le retour du frère de la jeune fille va mettre en péril ses projets.</t>
  </si>
  <si>
    <t xml:space="preserve">1 CD (7h. 12 min.)</t>
  </si>
  <si>
    <t xml:space="preserve">Le récit d'une rencontre avec les esprits de la nature, des êtres élémentaires appelés Leprechauns.</t>
  </si>
  <si>
    <t xml:space="preserve">Voici l'essentiel de la tradition orale du pays de l'Amblève et de celui de l'Ourthe. Tous ces récits, rattachés à des lieux typiques, nous emmenent pour une balade à travers deux belles vallées du pays.</t>
  </si>
  <si>
    <t xml:space="preserve">1 CD (3h. 30 min.)</t>
  </si>
  <si>
    <t xml:space="preserve">Un roman autobiographique teinte de fantastique la vie quotidienne d'un jeune couple qui emménage dans un pavillon de la banlieue de Tokyo. Entre magie et préoccupations matérielles, l'irruption d'un chat blanc tacheté au milieu du jardin est le prétexte à une définition du bonheur.</t>
  </si>
  <si>
    <t xml:space="preserve">895.630 1</t>
  </si>
  <si>
    <t xml:space="preserve">Un jeune Japonais mordu par un serpent et recueilli par un anachorète vit une expérience entre rêve et réalité.</t>
  </si>
  <si>
    <t xml:space="preserve">1 CD (5h. 50 min.)</t>
  </si>
  <si>
    <t xml:space="preserve">La souris et son fils, les deux automates reliés entre eux par une valse éternelle, quittent le magasin de jouets à la suite d'événements brutaux. Ils sont embarqués par un vagabond inquiétant...</t>
  </si>
  <si>
    <t xml:space="preserve">1 CD (11h. 30 min.)</t>
  </si>
  <si>
    <t xml:space="preserve">1 CD (6h. 03 min.)</t>
  </si>
  <si>
    <t xml:space="preserve">Un des plus célèbres textes oniriques d'Hoffmann, celui que préférait Baudelaire.</t>
  </si>
  <si>
    <t xml:space="preserve">« Les rêves sont de l’écume, dit le vieux baron en étendant la main vers le cordon de la sonnette pour que le vieux Kaspar vint l’éclairer jusqu’à sa chambre à coucher?; car il était tard, un vent piquant d’automne pénétrait dans le vaste salon d’été mal garanti, et Maria, étroitement enveloppée dans son châle, les yeux à demi-fermés, semblait ne pouvoir plus résister à l’envie de dormir. [...] »</t>
  </si>
  <si>
    <t xml:space="preserve">08 min.</t>
  </si>
  <si>
    <t xml:space="preserve">Cette histoire vous révèle pourquoi, après avoir transformé la forêt en une palette d’ocres, les feuilles des arbres abandonnent les branches qui les ont vues naître pour s’en aller aux quatre vents.</t>
  </si>
  <si>
    <t xml:space="preserve">09 h 13 mn</t>
  </si>
  <si>
    <t xml:space="preserve">Monique de Huertas présente des contes en provenance de toutes les régions savoyardes.</t>
  </si>
  <si>
    <t xml:space="preserve">1 CD (9h. 30 min.)</t>
  </si>
  <si>
    <t xml:space="preserve">Une série de récits qui font alterner couleur locale et fantastique au temps où Grenade était maure.</t>
  </si>
  <si>
    <t xml:space="preserve">00 h 51 mn</t>
  </si>
  <si>
    <t xml:space="preserve">Nous sommes à Narvik, petit village du Grand Nord. Noël approche à grand pas... Un concours du plus beau sapin de Noël fait rejaillir au grand jour un mystère jadis partagé par tous les habitants : le Grand Sapin doré.</t>
  </si>
  <si>
    <t xml:space="preserve">01 h 07 mn</t>
  </si>
  <si>
    <t xml:space="preserve">Une réécriture humoristique des contes de Perrault et de Grimm ainsi que des Fables de La Fontaine à l'aune de la société du début du XXIe siècle, époque du véganisme et du mouvement #MeToo. ©Electre 2021</t>
  </si>
  <si>
    <t xml:space="preserve">J. Kelen interroge la fascination que les contes de fées exercent à tout âge. Elle propose de dépasser les lectures folklorique, psychanalytique et thérapeutique de ce genre littéraire pour mettre en valeur sa dimension spirituelle et initiatique, à partir de l'étude de 17 oeuvres du patrimoine européen :</t>
  </si>
  <si>
    <t xml:space="preserve">1 CD (4h. 03 min.)</t>
  </si>
  <si>
    <t xml:space="preserve">Réveillonner en compagnie d'Alphonse Daudet et Joseph Kessel, admirer la crèche de Jean Giono, assister à la distribution des cadeaux avec Fédor Dostoïevski et comploter avec Alphonse Allais, Dieu et le père Noël ... Entre émotion et poésie, grincements de dents et éclats de rire, succombez à la magie de Noël.</t>
  </si>
  <si>
    <t xml:space="preserve">1 CD (6h. 35 min.)</t>
  </si>
  <si>
    <t xml:space="preserve">Reprend les aventures d'un autre Sinbad, caravanier le long de la vieille route de la soie, qui connaît de multiples histoires, fascinantes et merveilleuses dans la veine des Mille et une nuits.</t>
  </si>
  <si>
    <t xml:space="preserve">1 CD (5 h 19 min)</t>
  </si>
  <si>
    <t xml:space="preserve">Troisieme recueil de legendes et contes populaires de nos Ardennes, transmis par la tradition orale des veillees ou magnifies par l'imagination populaire.</t>
  </si>
  <si>
    <t xml:space="preserve">1 CD (5 h 59 min)</t>
  </si>
  <si>
    <t xml:space="preserve">Kiesel revisite les legendes populaires des Ardennes belges.</t>
  </si>
  <si>
    <t xml:space="preserve">1 CD (17 h 40 min)</t>
  </si>
  <si>
    <t xml:space="preserve">Plus qu'un simple recueil de legendes et de folklore, Kiesel nous explique et situe ses histoires dans l'Histoire.</t>
  </si>
  <si>
    <t xml:space="preserve">1 CD (2h. 22 min.)</t>
  </si>
  <si>
    <t xml:space="preserve">Recueil de douze fables humoristiques sur l'origine des particularités des animaux, pour apprendre pour quelle raison la baleine a des fanons, le chameau a deux bosses, le rhinocéros a la peau plissée, le léopard a un pelage tacheté, etc.</t>
  </si>
  <si>
    <t xml:space="preserve">1 CD (1h. 20 min.)</t>
  </si>
  <si>
    <t xml:space="preserve">Huit contes tunisiens pour découvrir la sagesse des préceptes religieux du judaïsme.</t>
  </si>
  <si>
    <t xml:space="preserve">02:52</t>
  </si>
  <si>
    <t xml:space="preserve">Un recueil kaléidoscopique de réflexions dans lequel Éros et la recherche du plaisir prennent tout leur sens.</t>
  </si>
  <si>
    <t xml:space="preserve">06 h 08 mn</t>
  </si>
  <si>
    <t xml:space="preserve">Choix de 17 contes folkloriques du Saguenay, recueillis en 1954 et 1955 auprès de quatre informateurs. L'auteur est un spécialiste de la recherche dans le domaine de la chanson traditionnelle. Notes de présentation concernant les types de contes. Les textes sont transcrits dans une langue passablement correcte sur le plan grammatical, mais qui conserve certaines expressions pittoresques.</t>
  </si>
  <si>
    <t xml:space="preserve">01 h 15 mn</t>
  </si>
  <si>
    <t xml:space="preserve">077733013X1977</t>
  </si>
  <si>
    <t xml:space="preserve">De la Gaspésie aux Laurentides en passant par la Côte Nord, l'le d'Orléans et Trois-Rivières, des contes et légendes pleins d'humour et de sagesse.</t>
  </si>
  <si>
    <t xml:space="preserve">04h55</t>
  </si>
  <si>
    <t xml:space="preserve">Un mélange de récits ancestraux et de nouvelles personnelles sur le thème des moulins et de la meunerie.</t>
  </si>
  <si>
    <t xml:space="preserve">07h03</t>
  </si>
  <si>
    <t xml:space="preserve">L'auteur expose ici les origines de ces légendes, dans leur cadre géographique, leur contexte historique et leur milieu culturel.</t>
  </si>
  <si>
    <t xml:space="preserve">Contes et récits lyonnais.</t>
  </si>
  <si>
    <t xml:space="preserve">(5 hrs., 25 min.)</t>
  </si>
  <si>
    <t xml:space="preserve">Satire des romans d'amour, ce livre se veut un conte humoristico-romantique qui met en évidence les stéréotypes masculins et féminins qui traînent encore dans nos mentalités.</t>
  </si>
  <si>
    <t xml:space="preserve">04 h 45 mn</t>
  </si>
  <si>
    <t xml:space="preserve">Adagio réunit dix-huit contes qui ont d’abord charmé les auditeurs de la radio avant de séduire des générations de jeunes lecteurs.</t>
  </si>
  <si>
    <t xml:space="preserve">05 h 30 mn</t>
  </si>
  <si>
    <t xml:space="preserve">289406019X1989</t>
  </si>
  <si>
    <t xml:space="preserve">Des fables qui se rapprochent du conte d'animaux, publiées en 1944.</t>
  </si>
  <si>
    <t xml:space="preserve">(3 hrs., 58 min.)</t>
  </si>
  <si>
    <t xml:space="preserve">Douze récits et contes extraits d'"Adagio" (1943), d'"Allegro" (1944) et d'"Andante" (1944), qui mettent en scène des pauvres et des déshérités aux prises avec un destin tragique.</t>
  </si>
  <si>
    <t xml:space="preserve">03 h 50 mn</t>
  </si>
  <si>
    <t xml:space="preserve">A travers des chapitres qu'il présente comme des chansons, l'écrivain évoque ses séjours d'enfance, à Sainte-Marine, dans le Finistère, en compagnie de sa mère. Il raconte la magie ancienne dont il a été témoin, en décrivant les paysages bretons. ©Electre 2020</t>
  </si>
  <si>
    <t xml:space="preserve">1 CD (6 h 46 min)</t>
  </si>
  <si>
    <t xml:space="preserve">Une anthologie de douze nouvelles signées Dickens, Maupassant, Hawthorne, Daudet, Allais, Stevenson, Le Fanu...</t>
  </si>
  <si>
    <t xml:space="preserve">05 h 10 mn</t>
  </si>
  <si>
    <t xml:space="preserve">50 contes provenant de traditions spirituelles du monde entier, destinés à accompagner le lecteur dans une réflexion sur le bonheur en 6 étapes : aimer, croire, penser, rire, savoir et rêver.</t>
  </si>
  <si>
    <t xml:space="preserve">1 CD (2 h 45 min)</t>
  </si>
  <si>
    <t xml:space="preserve">Un recueil d'histoires, légendes et contes de notre terroir belge.</t>
  </si>
  <si>
    <t xml:space="preserve">08 h 31 mn</t>
  </si>
  <si>
    <t xml:space="preserve">Ce recueil de 18 contes, publié pour la première fois en 1899, est considéré par Romain Légaré comme le meilleur ouvrage en prose de Pamphile Lemay. Contes vrais consigne fidèlement, comme l'écrit Camille Roy (en 1924), "nos moeurs, nos vieilles coutumes, les superstitions populaires", etc. La préface a été écrite en 1973.</t>
  </si>
  <si>
    <t xml:space="preserve">Un conte universel à destination des enfants, de leurs parents et de leurs grands-parents.</t>
  </si>
  <si>
    <t xml:space="preserve">SA</t>
  </si>
  <si>
    <t xml:space="preserve">03 h 02 mn</t>
  </si>
  <si>
    <t xml:space="preserve">Sept sages, un lama tibétain, un moine chrétien, une mystique indienne, un kabbaliste, une philosophe, un maître soufi, une chamane, un maître taoïste, se retrouvent dans un monastère perdu du Tibet. Pressentant l'imminence d'une catastrophe mondiale, ils sont venus transmettre, au jeune Tenzin, un message philosophique et spirituel fondé sur leur expérience personnelle.</t>
  </si>
  <si>
    <t xml:space="preserve">1 CD (37 min)</t>
  </si>
  <si>
    <t xml:space="preserve">Pour une rose cueillie dans son jardin, la Bête garde la Belle prisonnière.</t>
  </si>
  <si>
    <t xml:space="preserve">Dans un décor bucolique, un jeune chevrier et une bergère, tous deux enfants trouvés, font leur "éducation sentimentale" constamment troublée par des incidents. Tout finira bien, grâce aux Nymphes et au dieu Amour. Cette pastorale, admirée par Goethe, a aussi inspiré Paul et Virginie de Bernardin de Saint-Pierre.</t>
  </si>
  <si>
    <t xml:space="preserve">02 h 02 mn</t>
  </si>
  <si>
    <t xml:space="preserve">Un recueil de sept contes sur l'amour et la volupté. Un homme héberge une femme de l'Antiquité qui vient de se réveiller à la fin du XIXe siècle et qui déplore l'absence de progrès en matière de sensualité. Les autres récits mettent en scène des femmes qui découvrent avec joie ou stupéfaction les tourments de la vie et de quelle façon l'amour et la mort sont liés. ©Electre 2019</t>
  </si>
  <si>
    <t xml:space="preserve">1 CD (1h. 58 min.)</t>
  </si>
  <si>
    <t xml:space="preserve">Six contes dont l'univers extraordinaire laisse libre cours à l'imagination de l'enfant.</t>
  </si>
  <si>
    <t xml:space="preserve">1 CD (4 h 54 min)</t>
  </si>
  <si>
    <t xml:space="preserve">Parcourez les rues de Bruxelles sur les traces de Charles-Quint, saint Gery, saint Michel et bien d'autres personnages folkloriques ou mysterieux.</t>
  </si>
  <si>
    <t xml:space="preserve">Ce recueil renferme, et le lecteur le constatera, une galerie de portraits tous plus loufoques les uns que les autres et néanmoins représentatifs de l'imaginaire de Mac Orlan.</t>
  </si>
  <si>
    <t xml:space="preserve">04h05</t>
  </si>
  <si>
    <t xml:space="preserve">Ces contes et portraits ont été rédigés entre 1909 et 1917 pour des journaux comme le Rire, le Journal ou le Sourire. Ils préfigurent les grands textes ultérieurs de l'auteur, caractérisés par le concept de fantastique social.</t>
  </si>
  <si>
    <t xml:space="preserve">1 CD (7h. 30 min.)</t>
  </si>
  <si>
    <t xml:space="preserve">Recueil d'une trentaine de contes et légendes corses.</t>
  </si>
  <si>
    <t xml:space="preserve">1 CD (8h. 21 min.)</t>
  </si>
  <si>
    <t xml:space="preserve">Recueil de 24 contes et légendes corses.</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03:25</t>
  </si>
  <si>
    <t xml:space="preserve">Treize contes et récits, inspirés par des événements bibliques, à raconter lors de veillées de Noël et de la fête de Pâques afin de s'imprégner de la portée spirituelle de ces deux fêtes.</t>
  </si>
  <si>
    <t xml:space="preserve">05 h 29 mn</t>
  </si>
  <si>
    <t xml:space="preserve">Chacun de ces cinquante contes glorifie un héros obscur comme le sens de la vie. le plus ancien est un soldat hun du 4e siècle, le plus récent un professeur visitant la ville de Gand en 2024 après qu'une bombe à neutrons ait anéanti toute vie...</t>
  </si>
  <si>
    <t xml:space="preserve">1 CD (11 h 14 min)</t>
  </si>
  <si>
    <t xml:space="preserve">Nous transporte vers l'ile verte, noyée dans le brouillard, au bout du monde occidental, sur cette terre mystérieuse qu'on appelle aujourd'hui l'Irlande.</t>
  </si>
  <si>
    <t xml:space="preserve">12h12</t>
  </si>
  <si>
    <t xml:space="preserve">La tradition populaire orale est une richesse essentielle du patrimoine de l'humanité. Les pays celtes sont à cet égard d'une importance exceptionnelle par la synthèse que leur tradition opère entre le rêve et la réalité, le réalisme et le fantastique. Par ces contes et récits, c'est l'esprit des Celtes qui renaît dans une Europe qui ne peut se réaliser qu'en fonction de ses racines culturelles.</t>
  </si>
  <si>
    <t xml:space="preserve">00 h 49 mn</t>
  </si>
  <si>
    <t xml:space="preserve">Serpent ailé, animal magique, la vouivre possède un œil unique, l’escarboucle. Voici le récit que l’on racontait dans les maisons paysannes de Franche-Comté, concernant un enfant du pays qui a pu s’emparer de cette escarboucle.</t>
  </si>
  <si>
    <t xml:space="preserve">10 h 46 mn</t>
  </si>
  <si>
    <t xml:space="preserve">A la fois récit autobiographique, philosophique, historique et culturel, l'ouvrage dresse un portrait de la culture des Sioux à travers les valeurs que celle-ci met en avant chez les individus. L'auteur définit la vision indienne, mêlant ses souvenirs personnels à la mythologie, l'histoire et la culture des siens.</t>
  </si>
  <si>
    <t xml:space="preserve">1 CD (9 h 07 min)</t>
  </si>
  <si>
    <t xml:space="preserve">Un recueil de contes poétiques des contrées ardennaises.</t>
  </si>
  <si>
    <t xml:space="preserve">1 CD (9 h 16 min)</t>
  </si>
  <si>
    <t xml:space="preserve">Dix merveilleux contes issus du folklore et des légendes de Wallonie... pour les petits et les grands enfants.</t>
  </si>
  <si>
    <t xml:space="preserve">11 h 34 mn ;</t>
  </si>
  <si>
    <t xml:space="preserve">Recueil illustré de récits anciens issus de la tradition orale d'Ille-et-Vilaine : les marées, la fée des Houx, la faux du diable, les lavandières de nuit, l'âne de Balazé, le tailleur et le couvreur, etc.</t>
  </si>
  <si>
    <t xml:space="preserve">1 CD (1 h 07 min)</t>
  </si>
  <si>
    <t xml:space="preserve">Compilation de contes d'auteurs belges enregistres par la Princesse Mathilde dans les studios de la Ligue Braille en septembre et octobre 2009. Les auteurs retenus sont Thierry Robberecht, Kitty Crowther, Mario Ramos, Quentin Greban, Laurence Bourguignon, Carl Norac, Bea Deru-Renard et Henri Van Daele.</t>
  </si>
  <si>
    <t xml:space="preserve">00 h 48 mn</t>
  </si>
  <si>
    <t xml:space="preserve">Histoire du petit Jacques, fils d’un porteur d’eau de la capitale.</t>
  </si>
  <si>
    <t xml:space="preserve">07h11</t>
  </si>
  <si>
    <t xml:space="preserve">La renommée de Nasr Eddin Hodja s'étend de la Turquie à l'Asie centrale en passant par les rives de la Méditerranée. Depuis trente ans, J.-L. Maunoury en collecte, traduit, commente les traces. Avec ce livre, il cherche à mieux définir ce personnage qui tourne en dérision le monde et ses petits arrangements. Tour à tour bouffon, malicieux ou scandaleux, Nasr Eddin révèle une universelle sagesse.</t>
  </si>
  <si>
    <t xml:space="preserve">02:36</t>
  </si>
  <si>
    <t xml:space="preserve">La renommée de Nasr Eddin s'étend du monde arabe aux pays balkaniques, en passant par l'Asie mineure et centrale. Tous les peuples qui connaissent ses aventures se sont approprié le mythique ouléma. Ukrainien, mongol, albanais, ou algérien, ce personnage est d'origine turque, et aurait vécu entre 1209 et 1284 à Ashkéhir, où il a sa tombe, vide. Voici rassemblées des centaines d'anecdotes, facéties, histoires drôles et/ou acides du Hodja.</t>
  </si>
  <si>
    <t xml:space="preserve">1 CD (6h. 01 min.)</t>
  </si>
  <si>
    <t xml:space="preserve">Les histoires de Nasr Eddin Hodja sont connues et répandues dans tous les pays de domination ottomane, ce héros légendaire aurait vécu au XIIIe siècle. Ses histoires mettent en scène un personnage ambigu, dont l'humour très particulier, décalé, peut paraître moderne et universel.</t>
  </si>
  <si>
    <t xml:space="preserve">Recueil de contes hantés par la mort et mettant en scène parricides, ivrognes, enfants pervers, maris aveugles, ravissantes idiotes, paysans cruels et cupides...</t>
  </si>
  <si>
    <t xml:space="preserve">Les choses ne sont pas ce qu'elles semblent. Un rosier peut en cacher un autre. La première qualité de ce livre est de mystifier le lecteur : il y a du piquant dans le titre, mais il ne vient pas de l'arbuste qu'on croit. Ce recueil de contes se moque ainsi de toutes les tentatives faites pour sauvegarder les apparences de la vertu.</t>
  </si>
  <si>
    <t xml:space="preserve">1 CD (5h. 58 min.)</t>
  </si>
  <si>
    <t xml:space="preserve">Ces contes décrivent la France de 1870 et les difficultés de la vie campagnarde.</t>
  </si>
  <si>
    <t xml:space="preserve">23 h 34 mn</t>
  </si>
  <si>
    <t xml:space="preserve">67 récits ayant pour cadre le Paris fin de siècle que décrit Maupassant, avec ses employés voués à une vie mesquine qui peut tourner au drame, ses petites femmes et ses adultères aux conséquences parfois tragiques, l'animation du Boulevard, les joies voilées du canotage en banlieue, etc. ©Electre 2020</t>
  </si>
  <si>
    <t xml:space="preserve">1 CD (4h. 27 min.)</t>
  </si>
  <si>
    <t xml:space="preserve">02h35</t>
  </si>
  <si>
    <t xml:space="preserve">398.209 441</t>
  </si>
  <si>
    <t xml:space="preserve">Un recueil de contes populaires et de légendes de l'Anjou : Hiver 1709, La bûche en chocolat, La galoche, La jeune porteuse de pain, Les deux sapins, entre autres. ©Electre 2024</t>
  </si>
  <si>
    <t xml:space="preserve">08 h 35 mn</t>
  </si>
  <si>
    <t xml:space="preserve">398.209 44169</t>
  </si>
  <si>
    <t xml:space="preserve">Un travail basé sur une recherche de terrain en Vendée et sur la consultation d'anciennes archives.</t>
  </si>
  <si>
    <t xml:space="preserve">02h55</t>
  </si>
  <si>
    <t xml:space="preserve">Fabliaux du moyen âge Contes à rire, lectures de franc divertissement, les fabliaux offrent de croustillants aperçus de la vie quotidienne au Moyen ÃAge. Bourgeois, prêtres et marchands, sans oublier tout un échantillonnage de femmes mégères et volages, en sont les principaux acteurs. On rit beaucoup et l'on se moque parfois, mais la satire n'est jamais méchante. Voici un Moyen ÃAge déridé et souriant dont on méconnaît parfois l'existence.</t>
  </si>
  <si>
    <t xml:space="preserve">1 CD (2h. 56 min.)</t>
  </si>
  <si>
    <t xml:space="preserve">08 h 48 mn</t>
  </si>
  <si>
    <t xml:space="preserve">Récits de peuples indiens millénaires de la province amazonienne du Rondonia. Ils rendent compte de leur appréhension de l'amour, de la séduction, de la jalousie, du plaisir, des affrontements entre mères et filles ou hommes et femmes.</t>
  </si>
  <si>
    <t xml:space="preserve">16 h 46 mn</t>
  </si>
  <si>
    <t xml:space="preserve">Un recueil de contes, légendes et récits, émaillés d'anecdotes authentiques ou de réflexions et de souvenirs personnels. ©Electre 2019</t>
  </si>
  <si>
    <t xml:space="preserve">Une série de contes cruels qui décrivent les petites et les grandes trahisons de la vie et mettent en scène des personnages confrontés à des moment précis où tout bascule. ©Electre 2021</t>
  </si>
  <si>
    <t xml:space="preserve">1 CD (6 h 43 min)</t>
  </si>
  <si>
    <t xml:space="preserve">Le portrait de plusieurs femmes avides de vie, s'insurgeant contre leur sort et cherchant a s'évader dans la fuite, l'érotisme, la violence...</t>
  </si>
  <si>
    <t xml:space="preserve">11h13</t>
  </si>
  <si>
    <t xml:space="preserve">Une sélection de contes et légendes traditionnels de France, organisés par régions.</t>
  </si>
  <si>
    <t xml:space="preserve">05 h 41 mn</t>
  </si>
  <si>
    <t xml:space="preserve">Durs, cruels et forts, ces contes sont issus de légendes anciennes recueillies auprès des rares aèdes encore en vie.</t>
  </si>
  <si>
    <t xml:space="preserve">1 CD (54 min. 33 sec.)</t>
  </si>
  <si>
    <t xml:space="preserve">Quatrième de couverture : J'ai lu les contes de Georges Moustaki comme un pied de nez à l'inacceptable. Hassan, le troubadour à cheval, ne nous parle que d'amour. Abraham, devenu Obrahim, brouille les cartes. Le mur, érigé pour séparer deux communautés, finit par les réunir. Et l'absurdité des guerres fratricides est illustrée par ce magnifique gouverneur que la paix rend malade et qui entraîne volontairement son peuple dans une guerre civile ! Robert Solé</t>
  </si>
  <si>
    <t xml:space="preserve">01 h 33 mn</t>
  </si>
  <si>
    <t xml:space="preserve">Les contes de Yakoutie prennent leur source dans les legendes et la tradition des peuples de cette vaste region siberienne qu'est le Grand Nord.</t>
  </si>
  <si>
    <t xml:space="preserve">1 CD (7h. 46 min.)</t>
  </si>
  <si>
    <t xml:space="preserve">Ecrits à l'âge mûr, en une période de noire mélancolie, ces textes présentent une grande variété d'inspiration, mais sont imprégnés de nostalgie, sombres et cocasses, drôles et tragiques tout à la fois...</t>
  </si>
  <si>
    <t xml:space="preserve">1 CD (3h. 02 min.)</t>
  </si>
  <si>
    <t xml:space="preserve">Recueil de contes évoquant la condition humaine avec un sentiment certain du sublime, de l'homme accompli à l'homme déchu, en passant par toutes les étapes de l'apprentissage et, parfois, de ses échecs. Nakajima Atsushi (1909-1942) est un auteur incontournable des bibliothèques érudites japonaises.</t>
  </si>
  <si>
    <t xml:space="preserve">03 h 12 mn</t>
  </si>
  <si>
    <t xml:space="preserve">Un perroquet empêche une femme volage de commettre l'adultère en lui racontant chaque soir une histoire. Ecrit au XVIe siècle, ce recueil de contes forme un pendant aux Mille et une nuits et rassemble des récits amusants, à la morale libre et parfois cruelle.</t>
  </si>
  <si>
    <t xml:space="preserve">04 h 23 mn</t>
  </si>
  <si>
    <t xml:space="preserve">Sôseki écrivit pour un journal le feuilleton de ses Petits contes de printemps en 1909. Le titre même qu'il donne à ces très courts textes, fragments de journal intime entre un 1er janvier et un 12 mars, donne au lecteur une idée de l'ensemble du recueil même si la tonalité de chacun est différente, tantôt intime et familière, tantôt d'une drôlerie délicate, étrange, ou encore empreinte de nostalgie: Jour de l'an, Le brasero, L'odeur du passé, La tombe du chat, Brouillard...</t>
  </si>
  <si>
    <t xml:space="preserve">1 CD (5h. 05 min.)</t>
  </si>
  <si>
    <t xml:space="preserve">Vue du petit écran, la guerre fait écran aux émotions, aux sensations, à la torpeur vécues par les populations. Contée par un auteur tchadien et suisse, les mots ont suffisamment mûri dans sa chair et pris du recul, pour donner le frisson, donner envie de courir très vite, loin, très loin du théâtre du drame ourdi par les dictateurs et les vendeurs d'armes internationaux. Cependant on lit, même tétanisé, on lit. Car la plume de Nétonon Noël Ndjékéry est délicieuse, alerte, élégante, pleine d'humour et d'humanisme.</t>
  </si>
  <si>
    <t xml:space="preserve">01h16</t>
  </si>
  <si>
    <t xml:space="preserve">Huit contes qui vous invitent au dépaysement et à la méditation peut-être Accompagnez cette pierre qui émerge des ténèbres, découvre le monde, se fait vigie de chemins de randonnée. Plus tard elle sera compagne de l'enfance puis élément de sculpture. Échappez-vous avec une bergère, un jour de mai, sur les chemins de son passé. Partagez les intuitions d?un vieux compagnon dont les mains s'animent pour créer l'oeuvre de ses rêves. Parcourez les espaces avec cet ex-seigneur, un temps cycliste puis arpenteur de sentiers.</t>
  </si>
  <si>
    <t xml:space="preserve">1 CD (5h. 42 min.)</t>
  </si>
  <si>
    <t xml:space="preserve">Ces vingt-deux contes, inspirés de légendes traditionnelles, témoignent des mythes et symboles associés à la mort. Elles invitent à une réflexion sur la mort à travers la diversité des angles d'approche.</t>
  </si>
  <si>
    <t xml:space="preserve">1 CD (51 min.)</t>
  </si>
  <si>
    <t xml:space="preserve">01 h 44 mn</t>
  </si>
  <si>
    <t xml:space="preserve">Ce conte puise dans le fantastique des classiques grecs et latins. Lorenzo, qui se croit Lucius, est plongé dans le monde des visions nocturnes. Il explore les états seconds de la conscience.</t>
  </si>
  <si>
    <t xml:space="preserve">1 CD (3 h. 28 min.)</t>
  </si>
  <si>
    <t xml:space="preserve">L'histoire touchante et tragique d'une jeune femme que réussit à troubler un trop aimable lutin et qui préféra le suivre dans un ailleurs mystérieux</t>
  </si>
  <si>
    <t xml:space="preserve">25 min.</t>
  </si>
  <si>
    <t xml:space="preserve">04 h 29 mn</t>
  </si>
  <si>
    <t xml:space="preserve">Sous cinq chapiteaux: la création, les saints empereurs des origines, la mise en ordre du monde, les fondateurs de lignées et de royaumes, les divinités secondaires et les cultes locaux, cent textes brefs mais importants pour comprendre la pensée chinoise traditionnelle et même contemporaine.</t>
  </si>
  <si>
    <t xml:space="preserve">00 h 23 mn</t>
  </si>
  <si>
    <t xml:space="preserve">09h24</t>
  </si>
  <si>
    <t xml:space="preserve">Plongée dans le tableau de la fin du XVe siècle, La nef des fous, de J. Bosch. Sur un bateau trop étroit cohabitent des personnages hétéroclites : des chanteurs, un ivrogne, un glouton, un fou, un moine, etc. Chacun raconte une histoire : depuis quand sont-ils sur cette barque ? Pour combien de temps encore ? Comment se passent leurs relations au quotidien ? Premier roman.</t>
  </si>
  <si>
    <t xml:space="preserve">1 CD (3 h 47 min)</t>
  </si>
  <si>
    <t xml:space="preserve">Un florilège de courtes nouvelles autour du thème de Noël. Ses personnages, issus de la vie de tous les jours, redisent a leur manière que la vie est possible,...</t>
  </si>
  <si>
    <t xml:space="preserve">1 CD (9 h 47 min)</t>
  </si>
  <si>
    <t xml:space="preserve">Un conte sur le mensonge et l'illusion avec, pour toile de fond, les élections sénatoriales américaines.</t>
  </si>
  <si>
    <t xml:space="preserve">01h33</t>
  </si>
  <si>
    <t xml:space="preserve">Dans un cinéma, un livre oublié prend vie et sème l'esprit de la révolution dans la population. Il inquiète les autorités qui l'emprisonnent. Lui et Elle, unis par un mystérieux sortilège, tentent de le sauver. Un conte en hommage aux poètes russes du XXe siècle, notamment Akhmatova, Maïakovski et Pasternak, dont les textes se mêlent à l'histoire. ©Electre 2023</t>
  </si>
  <si>
    <t xml:space="preserve">1 CD (32 minutes)</t>
  </si>
  <si>
    <t xml:space="preserve">Il était une fois, dans une vallée lointaine entourée de montagnes, un petit garçon. Le chemin de fer passait près de chez lui et l'enfant guettait le train qui filait comme une flèche à travers la campagne. Son désir le plus grand était de monter dans ce train. Bientôt, il tombe très malade. Pour le réconforter, ses parents, aidés du médecin, décident de l'emmener à la gare.</t>
  </si>
  <si>
    <t xml:space="preserve">00 h 31 mn</t>
  </si>
  <si>
    <t xml:space="preserve">Émerveillé par le conte de son grand-père Théophile, le petit Jean-Sébastien, 10 ans, se lance à la recherche du monstre de l’Île Miscou. Avec son grand-père et un autre complice, le vieux Euzèbe, gardien du phare de l’île, Jean-Sébastien découvre alors la vraie identité du monstre de la légende mil’kmaq... la Gougou.</t>
  </si>
  <si>
    <t xml:space="preserve">1 CD (3 h 28 min)</t>
  </si>
  <si>
    <t xml:space="preserve">Un recueil de contes fantastiques du célèbre auteur belge.</t>
  </si>
  <si>
    <t xml:space="preserve">1 CD (3h. 05 min.)</t>
  </si>
  <si>
    <t xml:space="preserve">Un scénario rédigé au début des années 1940. La réalisation du film fut à plusieurs reprises sur le point de commencer, mais à chaque fois reportée. Inspiré de La guerre du feu de J.-H. Rosny aîné, ce conte poétique, selon les termes employés par l'écrivain, raconte l'invention de l'amour et la découverte du feu.</t>
  </si>
  <si>
    <t xml:space="preserve">1 CD (4h. 13 min.)</t>
  </si>
  <si>
    <t xml:space="preserve">Chacune de ces scènes de la vie contemporaine prend un relief inattendu. Rien ici de banal : tout comportement est soumis au regard de cette fine observatrice et raconté avec un ton unique qui fait les vrais écrivains.</t>
  </si>
  <si>
    <t xml:space="preserve">1 CD (1 h 41 min)</t>
  </si>
  <si>
    <t xml:space="preserve">Une série de petits contes animaliers, pleins d'humour et de poésie.</t>
  </si>
  <si>
    <t xml:space="preserve">04 h 10 mn</t>
  </si>
  <si>
    <t xml:space="preserve">13 h 38 mn</t>
  </si>
  <si>
    <t xml:space="preserve">Un recueil qui couvre les deux Amériques et les îles frontalières. Indépendamment des idées personnelles de l'écrivain, l'abondance des textes bien choisis forme une mine de renseignements vivaces sur les civilisations et leurs zones d'influence posthume.</t>
  </si>
  <si>
    <t xml:space="preserve">1 CD (6h. 06 min.)</t>
  </si>
  <si>
    <t xml:space="preserve">Inspirés de récits populaires, les contes sont en vogue au XVIIe siècle. C. Perrault compose les siens en leur ajoutant des morales. L'édition de 1781 en comprend huit : Barbe-Bleue, La Belle au bois dormant, Cendrillon, Le chat botté, Les fées, Le Petit Chaperon rouge, Le Petit Poucet, Riquet à la houppe, auxquels s'ajoutent Les souhaits ridicules, Peau d'âne et La marquise de Salusses.</t>
  </si>
  <si>
    <t xml:space="preserve">(2 hrs., 25 min.)</t>
  </si>
  <si>
    <t xml:space="preserve">Recueil répertoriant 26 légendes québécoises mettant en scène des créatures fantastiques. Pour les lecteurs du collégial et plus. 2007.</t>
  </si>
  <si>
    <t xml:space="preserve">01h17</t>
  </si>
  <si>
    <t xml:space="preserve">Conte initiatique datant de 1917 dans lequel le narrateur évoque sa vie paisible chez ses parents, jusqu'au jour où il aperçoit un homme en noir qui le pousse à quitter sa maison pour prendre une route sans savoir où elle mène. Il est soumis à la tentation et subit différentes épreuves.</t>
  </si>
  <si>
    <t xml:space="preserve">Recueil de deux contes fantastiques témoignant de l'admiration de l'auteur pour Edgar Allan Poe.</t>
  </si>
  <si>
    <t xml:space="preserve">1 CD (6 h 57 min)</t>
  </si>
  <si>
    <t xml:space="preserve">Traditions disparues, phenomenes inexpliques, croyances obsoletes et autres recits du Limousin.</t>
  </si>
  <si>
    <t xml:space="preserve">03 h 49 mn</t>
  </si>
  <si>
    <t xml:space="preserve">Vingt-quatre tableaux et croquis dont le fil conducteur est le bizarre, l'étrange et souvent la drôlerie, et où l'auteur joue délibérément avec les différents modes et tonalités de la langue française.</t>
  </si>
  <si>
    <t xml:space="preserve">04h43</t>
  </si>
  <si>
    <t xml:space="preserve">La vallée, c'est la bande de terre alluviale qui commence en Indre-et-Loire, entre Langeais et Bourgueil, et qui accompagne sur sa rive droite le plus grand fleuve de France, jusqu'aux environs d'Angers et Trélazé.</t>
  </si>
  <si>
    <t xml:space="preserve">01 h 53 mn</t>
  </si>
  <si>
    <t xml:space="preserve">Recueil de contes originaux empreint d'une morale subtilement incrustee. Suivi de deux inedits : "La brebis majorette" et "Le lapin soleil".</t>
  </si>
  <si>
    <t xml:space="preserve">01 h 42 mn</t>
  </si>
  <si>
    <t xml:space="preserve">Un conte et une nouvelle du poète halluciné.</t>
  </si>
  <si>
    <t xml:space="preserve">1 CD (6h. 47 min.)</t>
  </si>
  <si>
    <t xml:space="preserve">1 CD (5h. 09 min.)</t>
  </si>
  <si>
    <t xml:space="preserve">Des contes bleus, alors qu'on voudrait nous faire croire que les fées n'existent plus ! Un pays du Milieu du Monde : la Suisse, où les hommes ont assez d'esprit pour croire encore à l'existence des fées.</t>
  </si>
  <si>
    <t xml:space="preserve">1 CD (9 h 35 min)</t>
  </si>
  <si>
    <t xml:space="preserve">Songes prémonitoires, présages et prophéties, hantises, exorcismes, fantômes de vivants et de morts, mathématiques célestes et nombres fatidiques...</t>
  </si>
  <si>
    <t xml:space="preserve">Impossible de résumer ces contes sans en révéler toutes les saveurs. Mais le monde dans lequel ils prennent place est bel et bien le nôtre, à peine exagéré, ses manies légèrement exacerbées... N'existe-t-il pas déjà des camps pour obèses? La peur des microbes et autres acariens n'a-t-elle pas déjà gagné une grande partie de la populaiton? La cigarette n'est-elle pas déjà l'ennemi public numéro un? Ne sommes-nous pas tous assaillis quotidiennement par des sondages téléphoniques accaparants?</t>
  </si>
  <si>
    <t xml:space="preserve">14 h 33 mn</t>
  </si>
  <si>
    <t xml:space="preserve">Des contes, empreints de magie, de prodiges, de métamorphoses, de fabuleux renards ou de dragons qui reflètent la société chinoise du XVIIe siècle. ©Electre 2021</t>
  </si>
  <si>
    <t xml:space="preserve">12 h 39 mn</t>
  </si>
  <si>
    <t xml:space="preserve">Des contes empreints de magie, de prodiges, de métamorphoses, de fabuleux renards ou de dragons qui reflètent la société chinoise du XVIIe siècle. ©Electre 2021</t>
  </si>
  <si>
    <t xml:space="preserve">17 h 32 mn</t>
  </si>
  <si>
    <t xml:space="preserve">13 h 40 mn</t>
  </si>
  <si>
    <t xml:space="preserve">01 h 59 mn</t>
  </si>
  <si>
    <t xml:space="preserve">Dieux, démons, animaux sacrés, mendiants et souverains reprennent vie au bord du Gange.</t>
  </si>
  <si>
    <t xml:space="preserve">1 CD (42 minutes)</t>
  </si>
  <si>
    <t xml:space="preserve">Un conte dans lequel une jeune femme promet à un homme de retenir son nom. Mais un jour ce nom lui fait soudain défaut. Ce défaut lui brûle les lèvres. Le désespoir la gagne. Une parabole sur la défaillance du langage.</t>
  </si>
  <si>
    <t xml:space="preserve">1 CD (2h. 21 min.)</t>
  </si>
  <si>
    <t xml:space="preserve">Un recueil de contes que l'auteur avait écrit pour ses enfants, mettant en scène tout un bestiaire réaliste et drôle évoluant dans la région des Missions, au nord de l'Argentine, le long du fleuve Parana.</t>
  </si>
  <si>
    <t xml:space="preserve">1 CD (6h. 33 min.)</t>
  </si>
  <si>
    <t xml:space="preserve">Ces nouvelles, un des fleurons de la littérature chinoise du début des Ming, comportent maints récits véridiques et d'émouvantes histoires d'amour, mais sont en même temps la quintessence de l'imaginaire chinois : songes étranges ou vies rêvées, épisodes galants et poétiques, aventures érotiques et cruelles, rencontres charmantes ou glaçantes, permettent au réalisme et au fantastique d'échanger constamment leurs domaines, et produisent un mélange d'une poésie, d'une saveur, d'un raffinement inimitables.</t>
  </si>
  <si>
    <t xml:space="preserve">01 h 21 mn</t>
  </si>
  <si>
    <t xml:space="preserve">Ce recueil de contes, d'histoires et de métaphores écrites dans un style poétique vise à éveiller aux valeurs telles que la paix, le libre arbitre, l'attention aux autres et à l'environnement ou encore la gratitude, et invite le lecteur à se découvrir lui-même, à trouver l'harmonie intérieure et à rayonner au-dehors. ©Electre 2019</t>
  </si>
  <si>
    <t xml:space="preserve">1 CD (4 h 25 min)</t>
  </si>
  <si>
    <t xml:space="preserve">Dans une taverne enfumée, l'étrange assemblée des pélerins de Canterbury qui, pour la dernière fois, déploient leurs sortilèges.</t>
  </si>
  <si>
    <t xml:space="preserve">00 h 42 mn</t>
  </si>
  <si>
    <t xml:space="preserve">Conte publié en 1926 d’Henri de Régnier, poète et romancier, très influencé par son beau-père parnassien Hérédia et très attiré par Mallarmé et les Symbolistes.</t>
  </si>
  <si>
    <t xml:space="preserve">1 CD (8 h 37 min)</t>
  </si>
  <si>
    <t xml:space="preserve">Un conte romanesque au coeur d'une ville imaginaire, aux nombreux musées, villas et jardins.</t>
  </si>
  <si>
    <t xml:space="preserve">01 h 22 mn</t>
  </si>
  <si>
    <t xml:space="preserve">Ce conte pour adultes est un voyage initiatique au cours duquel l'héroïne, soumise à diverses épreuves, espère trouver le sens de la vie. L'oeuvre a des aspects rousseauistes et d'autres qui rappellent la spiritualité "New Age", l'hindouisme, Kipling, etc.</t>
  </si>
  <si>
    <t xml:space="preserve">Ces contes et légendes créoles ont été recueillis auprès d'amis et de la famille de l'auteur. Ils nous emmène dans un monde où peuvent s'entremêler la fiction et le quotidien.</t>
  </si>
  <si>
    <t xml:space="preserve">03h38</t>
  </si>
  <si>
    <t xml:space="preserve">Noëlle Revaz écrit chaque dimanche un court texte de fiction pour le magazine Femina. 52 de ces récits sont repris dans ce recueil foisonnant. Ces brefs contes du quotidien nous livrent son regard décalé et son grand sens de l’observation intérieure sur nos basculements intimes et sur les percées de l’imaginaire dans nos vies.</t>
  </si>
  <si>
    <t xml:space="preserve">1 CD (8h. 02 min.)</t>
  </si>
  <si>
    <t xml:space="preserve">01 h 00 mn</t>
  </si>
  <si>
    <t xml:space="preserve">L'histoire de la tortue Télesphore et de l'écrevisse 'Tit Edvard, qui a perdu une patte est une histoire d'entraide et d'amitié. Télesphore, 'Tit Edvard sur le dos, part à la recherche d'une patte pour son compagnon. Chemin faisant, d'autres se joignent à eux. Chacun sort enrichi de cette aventure. Le conte est éloquent et savoureux d'expressions liées au langage imagée du raconteur.</t>
  </si>
  <si>
    <t xml:space="preserve">Trois contes bilingues mettant en lumière la culture de l'île de La Réunion. Dans Les ailes de l'amour, un jeune couple aspirant à une union éternelle sollicite un sorcier. L'ombre met en scène une sorcière qui jette un sort à la fille d'un roi pour punir ce dernier du meurtre de son fils. Enfin, La Barbe Bleublanrouge revisite l'histoire de Barbe Bleue. ©Electre 2024</t>
  </si>
  <si>
    <t xml:space="preserve">1 CD (1h. 28 min.)</t>
  </si>
  <si>
    <t xml:space="preserve">Des contes et légendes d'horizons lointains (Cuba, Canada, Venezuela, Bolivie, etc.), exotiques et poétiques à découvrir pour s'évader.</t>
  </si>
  <si>
    <t xml:space="preserve">01 h 49 mn</t>
  </si>
  <si>
    <t xml:space="preserve">Ecrit par un ancien berger, ce recueil de textes évoque l'environnement et l'atmosphère de la montagne jurassienne : le vent, la neige, les bêtes mais aussi les gens qui y vivent, notamment les femmes et le désir qu'elles lui inspirent.</t>
  </si>
  <si>
    <t xml:space="preserve">00 h 26 mn</t>
  </si>
  <si>
    <t xml:space="preserve">Ce conte paru en 1887, l'un des premiers écrits de E. Rostand, raconte la douleur de Jacques quand il apprend la mort d'un enfant. ©Electre 2019</t>
  </si>
  <si>
    <t xml:space="preserve">04 h 55 mn</t>
  </si>
  <si>
    <t xml:space="preserve">Recueil de contes et légendes sur la Vendée.</t>
  </si>
  <si>
    <t xml:space="preserve">1 CD (9h. 31 min.)</t>
  </si>
  <si>
    <t xml:space="preserve">La vie s'écoule paisiblement pour le jeune Luka, entouré de ses parents et de son grand frère, quand soudain, son père sombre dans un sommeil sans fin. Seul le Feu de la vie peut le réveiller. Aidé d'un chien et d'un ours magique, Luka va devoir surmonter bien des obstacles et affronter maints ennemis avant de conquérir ce feu sacré qui ramènera son père à la vie.</t>
  </si>
  <si>
    <t xml:space="preserve">03 h 25 mn</t>
  </si>
  <si>
    <t xml:space="preserve">L'auteure évoque, sous la forme d'un conte, l'année qu'elle a vécue, dans une roulotte installée dans le pré, devant sa maison à Neufchâtel, entre juin 2015 et juin 2016. Elle évoque les particularités de cet espace clos et immobile qui l'emporte pourtant dans des voyages au fil des saisons.</t>
  </si>
  <si>
    <t xml:space="preserve">07h07</t>
  </si>
  <si>
    <t xml:space="preserve">Dans ce recueil de textes publié pour la première fois en 1951, des histoires philosophiques et historiques sur la montagne et ceux qui l'habitent, pierres, bêtes ou hommes, permettent à Samivel d'explorer le monde de l'altitude qui le fascine. ©Electre 2024</t>
  </si>
  <si>
    <t xml:space="preserve">04h24</t>
  </si>
  <si>
    <t xml:space="preserve">Des histoires de fées, bandits ou sorcières issues du fonds légendaire corse. ©Electre 2022</t>
  </si>
  <si>
    <t xml:space="preserve">1 CD (1 h 36 min)</t>
  </si>
  <si>
    <t xml:space="preserve">Comment peut-on déplacer des montagnes ?</t>
  </si>
  <si>
    <t xml:space="preserve">1 CD (3h. 11 min.)</t>
  </si>
  <si>
    <t xml:space="preserve">Une fable métaphysique, une quête de soi, illustrée par sept gravures sur bois d'O. Besson.</t>
  </si>
  <si>
    <t xml:space="preserve">1 CD (9h. 22 min.)</t>
  </si>
  <si>
    <t xml:space="preserve">En 1851, à Cokecuttle, une cité industrielle anglaise, Harold, un petit enfant, vit sous les ponts. Pour survivre, il ramone les cheminées. Un jour, guidé par un génie invisible, il se retrouve dans un monde fantastique habité par des lutins, des arbres magiques et des animaux au pouvoir extraordinaire. Le jour de Noël, il est appelé à devenir le Père Noël et distribue beaucoup de jouets.</t>
  </si>
  <si>
    <t xml:space="preserve">Londres, hiver 1858. Amory, un garçon de huit ans, porte des seaux d'eau à travers les rues glacées. Pour survivre, l'orphelin doit assurer l'entretien des abreuvoirs dans un quartier élégant de la capitale. Le soir, Amory se réfugie dans les combles d'un club très select. Là, il a chaud, se sent en sécurité, et peut sommeiller en écoutant les conversations des lords et des baronnets... Un jour, pourtant, des éclats de voix le réveillent : un brave homme, brandissant un grimoire auquel il semble attacher le plus grand prix, subit les invectives des notables déchaînés.</t>
  </si>
  <si>
    <t xml:space="preserve">(8 hrs., 6 min.)</t>
  </si>
  <si>
    <t xml:space="preserve">Recueillis dans les années 70, les quatre merveilleux récits qui forment le coeur de ce livre relatent la création du monde à la manière innue. Ils mettent en scène les aventures de Tshakapesh, qui apprend à départager le jour de la nuit, la vie de la mort, les animaux des hommes, le ciel de la terre, les chasseurs de leurs proies.</t>
  </si>
  <si>
    <t xml:space="preserve">1 CD (6h. 44 min.)</t>
  </si>
  <si>
    <t xml:space="preserve">04 h 50 mn</t>
  </si>
  <si>
    <t xml:space="preserve">Inspirés des contes philosophiques du XVIIIe siècle, ces textes se moquent avec esprit et bonne humeur de quelques travers de la société française contemporaine. L'évolution des mentalités et des moeurs y détermine bien plus l'avenir que les progrès techniques.</t>
  </si>
  <si>
    <t xml:space="preserve">07 h 05 mn</t>
  </si>
  <si>
    <t xml:space="preserve">A travers différents récits et personnages, tels que Lobo le loup, le mustang qui tenait l'amble, ou encore Tache d'argent, l'auteur amène à une réflexion sur les droits des animaux sauvages.</t>
  </si>
  <si>
    <t xml:space="preserve">398.209 5</t>
  </si>
  <si>
    <t xml:space="preserve">Idries Shah a rassemblé dans Contes Derviches les plus belles histoires de la tradition soufie.Ce livre nous emmène dans les caravansérails et les chaikhanas (maisons de thé) du Moyen-Orient et d'Asie centrale où les derviches, "chercheurs de vérité", se rencontrent et échangent leurs histoires.</t>
  </si>
  <si>
    <t xml:space="preserve">04h26</t>
  </si>
  <si>
    <t xml:space="preserve">1 CD (8 h 54 min)</t>
  </si>
  <si>
    <t xml:space="preserve">Deux nouvelles qui tracent le portrait d'un père et d'une mère.</t>
  </si>
  <si>
    <t xml:space="preserve">04 h 36 mn</t>
  </si>
  <si>
    <t xml:space="preserve">Héros du monde arabe, Djeha est un personnage populaire. Son aura couvre tout le folklore traditionnel du Moyen-Orient. C'est une figure de la sagesse ou de la naïveté, de cet état de pureté d'avant la connaissance du bien et du mal.</t>
  </si>
  <si>
    <t xml:space="preserve">1 CD (5h. 22 min.)</t>
  </si>
  <si>
    <t xml:space="preserve">J.-F. Sonnay a une filleule à qui il ne savait pas trop quoi offrir à ses anniversaires. Ecrivain sachant raconter des histoires, il s'est décidé à lui offrir des contes d'anniversaire, joints ici à d'autres textes destinés aux lecteurs adultes.</t>
  </si>
  <si>
    <t xml:space="preserve">Pourquoi racontons-nous des histoires ? Pour tromper la mort ? Par peur du noir ? Ou parceque la réalité ne suffit jamais à notre plaisir ? Faire diversion et se divertir : c'est l'enjeu des Mille et Une Nuits que l'on retrouve dans ces récits...</t>
  </si>
  <si>
    <t xml:space="preserve">1 CD (1h. 26 min.)</t>
  </si>
  <si>
    <t xml:space="preserve">1 CD (9 h 45 min)</t>
  </si>
  <si>
    <t xml:space="preserve">Il n'y a pas besoin de croire aux fantômes pour en avoir peur, ni de se rendre dans des demeures obscures pour en rencontrer ! Huit contes fantastiques.</t>
  </si>
  <si>
    <t xml:space="preserve">1 CD (4h. 22 min.)</t>
  </si>
  <si>
    <t xml:space="preserve">Un roman bizarre, plein d'humour et de mélancolie. Une antihistoire d'Italie vue du côté des perdants qui, partant des entreprises garibaldiennes, arrive jusqu'au lendemain de la Seconde Guerre mondiale à travers une famille d'anarchistes.</t>
  </si>
  <si>
    <t xml:space="preserve">06 h 02 mn</t>
  </si>
  <si>
    <t xml:space="preserve">Sélection de contes du célèbre auteur iranien Rûmi.</t>
  </si>
  <si>
    <t xml:space="preserve">1 CD (2h. 38 min.)</t>
  </si>
  <si>
    <t xml:space="preserve">Publié en 1933, cet essai défend une esthétique japonaise de la pénombre en réaction à l'esthétique occidentale où tout est éclairé. L'auteur s'emploie à comparer les divers usages de la lumière et de l'éclairage chez les Japonais et les Occidentaux. Il revendique la patine des objets par opposition à la manie de la propreté occidentale.</t>
  </si>
  <si>
    <t xml:space="preserve">04h07</t>
  </si>
  <si>
    <t xml:space="preserve">Saviez-vous qu'il fût un temps où dragons et magiciens foulaient la terre du Dauphiné ? Non ? Alors venez découvrir votre région comme jamais vous ne l'aviez imaginée... Suivez Merlin l'Enchanteur et les Chevaliers de la Table Ronde au pays de la Pierre Percée et du Mont Aiguille. Découvrez le terrible secret de Mélusine de Sassenage et le peuple fabuleux des Petits Hommes de Grenoble. Combattez, avec de preux gentilshommes, les dragons du Vercors ou les géants de l'Ardèche.</t>
  </si>
  <si>
    <t xml:space="preserve">04h48</t>
  </si>
  <si>
    <t xml:space="preserve">Mêlant légendes archaïques, fables revisitées, contes cruels et drolatiques ou encore visions allégoriques et cauchemardesques, un recueil de récits qui plongent le lecteur dans un imaginaire incongru interrogeant la violence et la déraison de l'être humain, sa fascination pour la technique et les machines, la trahison, la peur, la liberté, entre autres. ©Electre 2022</t>
  </si>
  <si>
    <t xml:space="preserve">06 h 41 mn</t>
  </si>
  <si>
    <t xml:space="preserve">Ce livre est le troisième volet de l'intégrale des contes et récits que l'éditeur se propose de publier. Moins rude qu'Agaguk, moins nostalgique qu'Ashini, ces récits entremêlent tradition orale et imaginaire. Ils font appel à la liberté intérieure, à la force de l'amour, à la sagesse de dieux. C'est un livre qui couronne le cycle amérindien de Thériault avec perfection.</t>
  </si>
  <si>
    <t xml:space="preserve">05 h 56 mn</t>
  </si>
  <si>
    <t xml:space="preserve">Recueil de contes dans lequel l'auteur parcourt le Québec et fait surgir des personnages typiques de la Côte Nord, de la Gaspésie, des grandes villes et de petits villages.</t>
  </si>
  <si>
    <t xml:space="preserve">03 h 00 mn</t>
  </si>
  <si>
    <t xml:space="preserve">Dix-huit contes, plutôt brefs, pleins de fraîcheur et de naïveté mais d'une poésie un peu fruste, qui laissent déjà percer le talent de conteur de cet autodidacte.</t>
  </si>
  <si>
    <t xml:space="preserve">1 CD (4 h. 59 min.)</t>
  </si>
  <si>
    <t xml:space="preserve">Daniel Thurre, à travers ce récit fantastique et enraciné dans un contexte historique, nous amène à remettre en question nos certitudes, à porter un autre regard sur le monde en se référant à cette citation de Saint-Exupéry: «On ne voit bien qu’avec le cœur. L’essentiel est invisible pour les yeux»</t>
  </si>
  <si>
    <t xml:space="preserve">(0 hrs., 18 min.)</t>
  </si>
  <si>
    <t xml:space="preserve">Dans l'univers de Gilles Tibo, le soleil peut faire danser un ballon, jouer à saute-mouton avec les nuages ou bercer les enfants dans ses chauds rayons... Les histoires drôles, remplies de poésie et de fantaisie. Années M-3. 2004.</t>
  </si>
  <si>
    <t xml:space="preserve">1 CD (2h. 34 min.)</t>
  </si>
  <si>
    <t xml:space="preserve">recueil de légendes et contes africain</t>
  </si>
  <si>
    <t xml:space="preserve">1 CD (1h. 21 min.)</t>
  </si>
  <si>
    <t xml:space="preserve">Des récits enchanteurs qui prolongent la nostalgie des comptines enfantines.</t>
  </si>
  <si>
    <t xml:space="preserve">06 h 18 mn</t>
  </si>
  <si>
    <t xml:space="preserve">Cet ouvrage récupère trois contes féeriques de 1949, 1957 et 1964 qui sont apparentés comme fragments au grand oeuvre de cet écrivain prestigieux. Un excellent essai sur le conte de fées termine ce recueil qui est comme un "envoi à Bilbo" et au Seigneur des anneaux.</t>
  </si>
  <si>
    <t xml:space="preserve">09h51</t>
  </si>
  <si>
    <t xml:space="preserve">Recueil de récits piochés aux quatre coins du monde et racontant le merveilleux de vies ordinaires : petits et grands événements, improbables histoires et autres faits inattendus. ©Electre 2024</t>
  </si>
  <si>
    <t xml:space="preserve">Ce conte russe illustre la phrase mise en exergue par l'auteur : "Faut-il beaucoup de terre pour un homme ?"</t>
  </si>
  <si>
    <t xml:space="preserve">1 CD (6 h. 42 min.)</t>
  </si>
  <si>
    <t xml:space="preserve">Vingt ans, tel est le temps mis par Freddy Touanen pour extraire du secret des fermes du Brevon quelque deux cents légendes, récits et contes, tous liés à la mémoire collective de cette région des Préalpes savoyardes</t>
  </si>
  <si>
    <t xml:space="preserve">06h14</t>
  </si>
  <si>
    <t xml:space="preserve">Pour découvrir l'histoire du faucheur prodigieux et celle de la petite-fille de Cro-Magnon, la légende de la truffe, du roi des croquants ou encore du millassou...</t>
  </si>
  <si>
    <t xml:space="preserve">1 CD (4h. 16 min.)</t>
  </si>
  <si>
    <t xml:space="preserve">Un recueil de légendes vietnamiennes que Minh Tran Huy raconte avec simplicité et raffinement.</t>
  </si>
  <si>
    <t xml:space="preserve">02 h 20 mn</t>
  </si>
  <si>
    <t xml:space="preserve">Contes de fées, racontés avec une touche dhumour, pour les grands enfants.</t>
  </si>
  <si>
    <t xml:space="preserve">"Il fallait s’arrêter quelque temps, pour permettre à l’animal de reprendre des forces avant de continuer le voyage. Tout alla bien pendant quinze jours, puis mes infortunes commencèrent. On avait volé l’éléphant blanc."</t>
  </si>
  <si>
    <t xml:space="preserve">1 CD (1 h 32 min)</t>
  </si>
  <si>
    <t xml:space="preserve">Une sélection de contes du célèbre écrivain américain.</t>
  </si>
  <si>
    <t xml:space="preserve">1 CD (1 h 10 min)</t>
  </si>
  <si>
    <t xml:space="preserve">Deux contes issus des recueils de Mark Twain : "Un pari de milliardaire" et le "courrier amateur".</t>
  </si>
  <si>
    <t xml:space="preserve">03h49</t>
  </si>
  <si>
    <t xml:space="preserve">Recueil de contes et légendes qui se transmettent depuis des siècles dans cette région de Genève et du Genevois français, réécrits dans un style ironique.</t>
  </si>
  <si>
    <t xml:space="preserve">Ce recueil regroupe Contes sur la pointe des pieds (1959-1961), Conte du coin de l'oeil (1966), Les entretiens sédentaires et La petite heure. Gilles Archambault aurait aimé un peu plus de rigueur dans le choix de ces textes qui proposent une approche "presque modeste et respectueuse des êtres". La présentation du volume est soignée.</t>
  </si>
  <si>
    <t xml:space="preserve">(3 hrs., 39 min.)</t>
  </si>
  <si>
    <t xml:space="preserve">Ce recueil regroupe "Contes sur la pointe des pieds" (1959-1961), "Contes du coin de l'oeil" (1966), "Les entretiens sédentaires" et "La petite heure". Une sélection des meilleurs contes de ce célèbre poète québécois qui charmera par sa grâce et la beauté de son écriture. 1979.</t>
  </si>
  <si>
    <t xml:space="preserve">Paru en 1740, ce conte exploite le thème de la métamorphose par amour et mêle à la présence de fées, des références à la pastorale et au roman précieux, genres en vogue au XVIIe siècle.</t>
  </si>
  <si>
    <t xml:space="preserve">12 h 26 mn</t>
  </si>
  <si>
    <t xml:space="preserve">À travers ces contes écrits à la fin du XIXe siècle, Philippe-Auguste-Mathias, comte de Villiers de L'Isle-Adam montre son talent d'ironiste. Il exprime dans ses contes son désir absolu et son dégoût de la vulgarité quotidienne.</t>
  </si>
  <si>
    <t xml:space="preserve">1 CD (27h. 08 min.)</t>
  </si>
  <si>
    <t xml:space="preserve">Résumé en cours.</t>
  </si>
  <si>
    <t xml:space="preserve">1 CD (2h. 47 min.)</t>
  </si>
  <si>
    <t xml:space="preserve">00 h 40 mn</t>
  </si>
  <si>
    <t xml:space="preserve">Dans ce conte philosophique (1748), le Scythe Babouc, sur l’ordre de l’ange Ituriel, observe Persépolis pour savoir s'il serait bon ou non de détruire cette ville corrompue.</t>
  </si>
  <si>
    <t xml:space="preserve">03 h 19 mn</t>
  </si>
  <si>
    <t xml:space="preserve">Conte philosophique paru en 1768. Le récit des aventures de Formosante, la fille du roi de Babylone, et d'Amazan, son amant, est un prétexte pour Voltaire de dresser le tableau des diverses nations de l'univers et de dénigrer la sottise du pouvoir absolu.</t>
  </si>
  <si>
    <t xml:space="preserve">Les amours contrariées d’une jeune princesse, un prince métamorphosé en taureau, des animaux qui parlent, tous les ingrédients d’un conte de fée, bourré de réminiscences bibliques, nourrissent cette fantaisie philosophique, humoristique et polémique que Voltaire rédigea à l’âge de 82 ans.</t>
  </si>
  <si>
    <t xml:space="preserve">04 h 37 mn</t>
  </si>
  <si>
    <t xml:space="preserve">Des contes qui mettent en scène les incarnations passées du Bouddha, dans divers corps, animaux, humains ou divins. Ils ont pour thème les qualités essentielles qu'il a pratiquées avant d'atteindre l'éveil par la méditation : altruisme, sagesse, patience, etc.</t>
  </si>
  <si>
    <t xml:space="preserve">1 CD (2h. 55 min.)</t>
  </si>
  <si>
    <t xml:space="preserve">1 CD (6h. 45 min.)</t>
  </si>
  <si>
    <t xml:space="preserve">1 CD (2 h 23 min)</t>
  </si>
  <si>
    <t xml:space="preserve">Deux vieilles femmes sont abandonnees par leur tribu, partie en quete de nourriture.</t>
  </si>
  <si>
    <t xml:space="preserve">02 h 06 mn</t>
  </si>
  <si>
    <t xml:space="preserve">Légende fondatrice qui relate la lutte pour la vie d'une tribu en Alaska : contrainte à marcher sans relâche, elle doit abandonner les plus faibles. Deux vieilles femmes n'ont pas pu poursuivre la marche, et pourtant, elles vont continuer à lutter, pas seulement pour elles-mêmes mais pour la tribu tout entière.</t>
  </si>
  <si>
    <t xml:space="preserve">1 CD (4h. 12 min.)</t>
  </si>
  <si>
    <t xml:space="preserve">Ces contes tibétains rassemblent une partie de la tradition orale des veillées tibétaines. Ces récits mettent l'accent sur les travers de la condition humaine, sur l'apprentissage de la bienvaillance et de la connaissance de soi.</t>
  </si>
  <si>
    <t xml:space="preserve">Vingt-huit contes de mystère, d'amour, de ferveur ou de beauté illustrant l'engagement de l'auteur pour la défense de la nature et du vivant.</t>
  </si>
  <si>
    <t xml:space="preserve">Ce conte, dont l'action se situe au début du XIXe siècle dans le Mississippi, met en scène une très belle jeune fille naïve et menteuse, un père veuf et remarié, une marâtre dévorée par l'envie, un bel et méchant chef de brigand romantique et un nain contrefait.</t>
  </si>
  <si>
    <t xml:space="preserve">1 CD (45 min)</t>
  </si>
  <si>
    <t xml:space="preserve">"L'oiseau de pluie", "Epaminondas" et "Une histoire de singe", trois contes a decouvrir et a retrouver pour des moments complices entre grands et petits !</t>
  </si>
  <si>
    <t xml:space="preserve">00 h 50 mn</t>
  </si>
  <si>
    <t xml:space="preserve">La veille de la fête de Pourim, les nazis donnent vingt-quatre heures aux dirigeants du ghetto pour leur remettre dix Juifs. En cas de refus tous les habitants seront condamnés. Les esprits de rabbins légendaires sont appelés pour les aider et celui de Baal Shem Tov essaie d'intercéder auprès de Dieu en chantant un nigoun, mélodie joyeuse capable de briser les chaînes du mal. Conte posthume.</t>
  </si>
  <si>
    <t xml:space="preserve">03 h 32 mn</t>
  </si>
  <si>
    <t xml:space="preserve">L'intégrale des contes et nouvelles d'Oscar Wilde, où se mèlent ironie, émotion, macabre, fantaisie et gravité.</t>
  </si>
  <si>
    <t xml:space="preserve">01 h 06 mn</t>
  </si>
  <si>
    <t xml:space="preserve">À la mort de Grumme, la Petite tourne le dos au magasin général de la vieille obèse, quitte les Naëlle, Fribulle et Marie Grille-Temps de son village, pour aller faire sonner ses grelots jusqu'au cirque de Fort-Bouteille. Aux confins d'une étrange forêt, elle retrouvera le grand méchant Loup. Mais dans ce conte amoral, érotique et cruel, on ne sait plus trop qui est pris au piège de l'autre.</t>
  </si>
  <si>
    <t xml:space="preserve">1 CD (6 h 16 min)</t>
  </si>
  <si>
    <t xml:space="preserve">Une jeune fille voit sa marque de virginité disparaitre avant sa nuit de noces.</t>
  </si>
  <si>
    <t xml:space="preserve">Dix contes tibétains est un recueil d'histoires ancestrales qui ont pour thème l'essence même du bouddhisme : la compassion.Ces contes à la beauté sobre et sublime éveilleront votre esprit et le nourriront. Ils vous inviteront à effectuer les changements auxquels vous aspirez pour être en harmonie avec vous-même et avec les autres.</t>
  </si>
  <si>
    <t xml:space="preserve">03 h 30 mn</t>
  </si>
  <si>
    <t xml:space="preserve">Ces contes nous parlent d'un monde insolite et familier.</t>
  </si>
  <si>
    <t xml:space="preserve">1 CD (7h. 28 min.)</t>
  </si>
  <si>
    <t xml:space="preserve">Un reflet de la société où s'affrontent le bien et le mal.</t>
  </si>
  <si>
    <t xml:space="preserve">(5 hrs., 59 min.)</t>
  </si>
  <si>
    <t xml:space="preserve">Contes chrétiens du Moyen Âge qui disent les doutes des puissants, l'espérance des humbles, les joies inattendues des ermites et des saints. Des contes qui témoignent d'une expérience pleinement humaine, génereuse et fervent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nez-dun-notaire-0", "Le nez d'un notaire")</f>
        <v>#NAME?</v>
      </c>
      <c r="B3" s="1" t="e">
        <f aca="false">lien_hypertexte("https://daisy.avh.asso.fr/auteur/About, Edmond", "About, Edmond")</f>
        <v>#NAME?</v>
      </c>
      <c r="C3" s="1" t="s">
        <v>2</v>
      </c>
      <c r="D3" s="1" t="s">
        <v>3</v>
      </c>
      <c r="E3" s="1" t="s">
        <v>4</v>
      </c>
      <c r="F3" s="1" t="n">
        <v>843.01</v>
      </c>
      <c r="G3" s="1" t="n">
        <v>9782842054908</v>
      </c>
      <c r="H3" s="1" t="n">
        <v>137654</v>
      </c>
      <c r="I3" s="1" t="s">
        <v>5</v>
      </c>
    </row>
    <row r="4" customFormat="false" ht="12.8" hidden="false" customHeight="false" outlineLevel="0" collapsed="false">
      <c r="A4" s="1" t="e">
        <f aca="false">lien_hypertexte("https://daisy.avh.asso.fr/la-cane-aux-oeufs-dor-lours-roi-le-gel-craquant-0", "La cane aux oeufs d'or ; L'ours-roi ; Le gel craquant")</f>
        <v>#NAME?</v>
      </c>
      <c r="B4" s="1" t="e">
        <f aca="false">lien_hypertexte("https://daisy.avh.asso.fr/auteur/Afanassiev, Alexandre Nicolas", "Afanassiev, Alexandre Nicolas")</f>
        <v>#NAME?</v>
      </c>
      <c r="C4" s="1" t="s">
        <v>2</v>
      </c>
      <c r="D4" s="1" t="s">
        <v>3</v>
      </c>
      <c r="E4" s="1" t="s">
        <v>6</v>
      </c>
      <c r="F4" s="1"/>
      <c r="G4" s="1" t="n">
        <v>9782010207327</v>
      </c>
      <c r="H4" s="1" t="n">
        <v>144825</v>
      </c>
      <c r="I4" s="1" t="s">
        <v>7</v>
      </c>
    </row>
    <row r="5" customFormat="false" ht="12.8" hidden="false" customHeight="false" outlineLevel="0" collapsed="false">
      <c r="A5" s="1" t="e">
        <f aca="false">lien_hypertexte("https://daisy.avh.asso.fr/contes-r%C3%A9cits-de-provence-0", "Contes &amp; récits de Provence")</f>
        <v>#NAME?</v>
      </c>
      <c r="B5" s="1" t="e">
        <f aca="false">lien_hypertexte("https://daisy.avh.asso.fr/auteur/Aicard, Jean", "Aicard, Jean")</f>
        <v>#NAME?</v>
      </c>
      <c r="C5" s="1" t="s">
        <v>2</v>
      </c>
      <c r="D5" s="1" t="s">
        <v>3</v>
      </c>
      <c r="E5" s="1" t="s">
        <v>8</v>
      </c>
      <c r="F5" s="1"/>
      <c r="G5" s="1" t="n">
        <v>9782356980168</v>
      </c>
      <c r="H5" s="1" t="n">
        <v>152598</v>
      </c>
      <c r="I5" s="1" t="s">
        <v>9</v>
      </c>
    </row>
    <row r="6" customFormat="false" ht="12.8" hidden="false" customHeight="false" outlineLevel="0" collapsed="false">
      <c r="A6" s="1" t="e">
        <f aca="false">lien_hypertexte("https://daisy.avh.asso.fr/rash%C3%B4mon-et-autres-contes-0", "Rashômon et autres contes")</f>
        <v>#NAME?</v>
      </c>
      <c r="B6" s="1" t="e">
        <f aca="false">lien_hypertexte("https://daisy.avh.asso.fr/auteur/Akutagawa, Ryunosuke", "Akutagawa, Ryunosuke")</f>
        <v>#NAME?</v>
      </c>
      <c r="C6" s="1" t="s">
        <v>2</v>
      </c>
      <c r="D6" s="1" t="s">
        <v>3</v>
      </c>
      <c r="E6" s="1" t="s">
        <v>10</v>
      </c>
      <c r="F6" s="1"/>
      <c r="G6" s="1" t="n">
        <v>9782070707485</v>
      </c>
      <c r="H6" s="1" t="n">
        <v>149492</v>
      </c>
      <c r="I6" s="1" t="s">
        <v>11</v>
      </c>
    </row>
    <row r="7" customFormat="false" ht="12.8" hidden="false" customHeight="false" outlineLevel="0" collapsed="false">
      <c r="A7" s="1" t="e">
        <f aca="false">lien_hypertexte("https://daisy.avh.asso.fr/la-logique-m%C3%A8ne-%C3%A0-tout-les-150-meilleurs-contes-0", "La logique mène à tout : les 150 meilleurs contes")</f>
        <v>#NAME?</v>
      </c>
      <c r="B7" s="1" t="e">
        <f aca="false">lien_hypertexte("https://daisy.avh.asso.fr/auteur/Allais, Alphonse", "Allais, Alphonse")</f>
        <v>#NAME?</v>
      </c>
      <c r="C7" s="1" t="s">
        <v>2</v>
      </c>
      <c r="D7" s="1" t="s">
        <v>3</v>
      </c>
      <c r="E7" s="1" t="s">
        <v>12</v>
      </c>
      <c r="F7" s="1"/>
      <c r="G7" s="1"/>
      <c r="H7" s="1" t="n">
        <v>151972</v>
      </c>
      <c r="I7" s="1" t="s">
        <v>13</v>
      </c>
    </row>
    <row r="8" customFormat="false" ht="12.8" hidden="false" customHeight="false" outlineLevel="0" collapsed="false">
      <c r="A8" s="1" t="e">
        <f aca="false">lien_hypertexte("https://daisy.avh.asso.fr/la-barbe-et-autres-contes-2", "La barbe et autres contes")</f>
        <v>#NAME?</v>
      </c>
      <c r="B8" s="1" t="e">
        <f aca="false">lien_hypertexte("https://daisy.avh.asso.fr/auteur/Allais, Alphonse", "Allais, Alphonse")</f>
        <v>#NAME?</v>
      </c>
      <c r="C8" s="1" t="s">
        <v>2</v>
      </c>
      <c r="D8" s="1" t="s">
        <v>3</v>
      </c>
      <c r="E8" s="1" t="s">
        <v>14</v>
      </c>
      <c r="F8" s="1" t="n">
        <v>847</v>
      </c>
      <c r="G8" s="1"/>
      <c r="H8" s="1" t="n">
        <v>159039</v>
      </c>
      <c r="I8" s="1" t="s">
        <v>15</v>
      </c>
    </row>
    <row r="9" customFormat="false" ht="12.8" hidden="false" customHeight="false" outlineLevel="0" collapsed="false">
      <c r="A9" s="1" t="e">
        <f aca="false">lien_hypertexte("https://daisy.avh.asso.fr/noir-destin-que-le-mien", "Noir destin que le mien")</f>
        <v>#NAME?</v>
      </c>
      <c r="B9" s="1" t="e">
        <f aca="false">lien_hypertexte("https://daisy.avh.asso.fr/auteur/Al-Rachid, Massoud", "Al-Rachid, Massoud")</f>
        <v>#NAME?</v>
      </c>
      <c r="C9" s="1" t="s">
        <v>2</v>
      </c>
      <c r="D9" s="1" t="s">
        <v>3</v>
      </c>
      <c r="E9" s="1" t="s">
        <v>16</v>
      </c>
      <c r="F9" s="1"/>
      <c r="G9" s="1" t="n">
        <v>9782760932739</v>
      </c>
      <c r="H9" s="1" t="n">
        <v>183961</v>
      </c>
      <c r="I9" s="1" t="s">
        <v>17</v>
      </c>
    </row>
    <row r="10" customFormat="false" ht="12.8" hidden="false" customHeight="false" outlineLevel="0" collapsed="false">
      <c r="A10" s="1" t="e">
        <f aca="false">lien_hypertexte("https://daisy.avh.asso.fr/la-petite-marchande-dallumettes-le-bonhomme-de-neige-lintr%C3%A9pide-soldat-de-plomb-0", "La petite marchande d'allumettes ; Le bonhomme de neige ; L'intrépide soldat de plomb")</f>
        <v>#NAME?</v>
      </c>
      <c r="B10" s="1" t="e">
        <f aca="false">lien_hypertexte("https://daisy.avh.asso.fr/auteur/Andersen, Hans Christian", "Andersen, Hans Christian")</f>
        <v>#NAME?</v>
      </c>
      <c r="C10" s="1" t="s">
        <v>2</v>
      </c>
      <c r="D10" s="1" t="s">
        <v>3</v>
      </c>
      <c r="E10" s="1" t="s">
        <v>18</v>
      </c>
      <c r="F10" s="1"/>
      <c r="G10" s="1" t="n">
        <v>9782010203015</v>
      </c>
      <c r="H10" s="1" t="n">
        <v>149185</v>
      </c>
      <c r="I10" s="1" t="s">
        <v>13</v>
      </c>
    </row>
    <row r="11" customFormat="false" ht="12.8" hidden="false" customHeight="false" outlineLevel="0" collapsed="false">
      <c r="A11" s="1" t="e">
        <f aca="false">lien_hypertexte("https://daisy.avh.asso.fr/la-vierge-des-glaces-0", "La vierge des glaces")</f>
        <v>#NAME?</v>
      </c>
      <c r="B11" s="1" t="e">
        <f aca="false">lien_hypertexte("https://daisy.avh.asso.fr/auteur/Andersen, Hans Christian", "Andersen, Hans Christian")</f>
        <v>#NAME?</v>
      </c>
      <c r="C11" s="1" t="s">
        <v>2</v>
      </c>
      <c r="D11" s="1" t="s">
        <v>3</v>
      </c>
      <c r="E11" s="1" t="s">
        <v>19</v>
      </c>
      <c r="F11" s="1" t="n">
        <v>839.81</v>
      </c>
      <c r="G11" s="1" t="n">
        <v>9782070339983</v>
      </c>
      <c r="H11" s="1" t="n">
        <v>146372</v>
      </c>
      <c r="I11" s="1" t="s">
        <v>20</v>
      </c>
    </row>
    <row r="12" customFormat="false" ht="12.8" hidden="false" customHeight="false" outlineLevel="0" collapsed="false">
      <c r="A12" s="1" t="e">
        <f aca="false">lien_hypertexte("https://daisy.avh.asso.fr/contes-21", "Contes")</f>
        <v>#NAME?</v>
      </c>
      <c r="B12" s="1" t="e">
        <f aca="false">lien_hypertexte("https://daisy.avh.asso.fr/auteur/Andersen, Hans Christian", "Andersen, Hans Christian")</f>
        <v>#NAME?</v>
      </c>
      <c r="C12" s="1" t="s">
        <v>2</v>
      </c>
      <c r="D12" s="1" t="s">
        <v>3</v>
      </c>
      <c r="E12" s="1" t="s">
        <v>21</v>
      </c>
      <c r="F12" s="1" t="s">
        <v>22</v>
      </c>
      <c r="G12" s="1"/>
      <c r="H12" s="1" t="n">
        <v>112210</v>
      </c>
      <c r="I12" s="1" t="s">
        <v>23</v>
      </c>
    </row>
    <row r="13" customFormat="false" ht="12.8" hidden="false" customHeight="false" outlineLevel="0" collapsed="false">
      <c r="A13" s="1" t="e">
        <f aca="false">lien_hypertexte("https://daisy.avh.asso.fr/lelfe-de-la-rose-et-autres-contes-du-jardin-0", "L'elfe de la rose : et autres contes du jardin")</f>
        <v>#NAME?</v>
      </c>
      <c r="B13" s="1" t="e">
        <f aca="false">lien_hypertexte("https://daisy.avh.asso.fr/auteur/Andersen, Hans-Christian", "Andersen, Hans-Christian")</f>
        <v>#NAME?</v>
      </c>
      <c r="C13" s="1" t="s">
        <v>2</v>
      </c>
      <c r="D13" s="1" t="s">
        <v>3</v>
      </c>
      <c r="E13" s="1" t="s">
        <v>24</v>
      </c>
      <c r="F13" s="1"/>
      <c r="G13" s="1" t="n">
        <v>9782070307715</v>
      </c>
      <c r="H13" s="1" t="n">
        <v>145383</v>
      </c>
      <c r="I13" s="1" t="s">
        <v>25</v>
      </c>
    </row>
    <row r="14" customFormat="false" ht="12.8" hidden="false" customHeight="false" outlineLevel="0" collapsed="false">
      <c r="A14" s="1" t="e">
        <f aca="false">lien_hypertexte("https://daisy.avh.asso.fr/b%C3%A9k%C3%A9pab%C3%A9k%C3%A9-contes-cr%C3%A9oles-de-la-r%C3%A9union", "Béképabéké : contes créoles de la Réunion")</f>
        <v>#NAME?</v>
      </c>
      <c r="B14" s="1" t="e">
        <f aca="false">lien_hypertexte("https://daisy.avh.asso.fr/auteur/Andoche, Sully", "Andoche, Sully")</f>
        <v>#NAME?</v>
      </c>
      <c r="C14" s="1" t="s">
        <v>2</v>
      </c>
      <c r="D14" s="1" t="s">
        <v>3</v>
      </c>
      <c r="E14" s="1" t="s">
        <v>26</v>
      </c>
      <c r="F14" s="1"/>
      <c r="G14" s="1" t="n">
        <v>9782878630732</v>
      </c>
      <c r="H14" s="1" t="n">
        <v>203791</v>
      </c>
      <c r="I14" s="1" t="s">
        <v>27</v>
      </c>
    </row>
    <row r="15" customFormat="false" ht="12.8" hidden="false" customHeight="false" outlineLevel="0" collapsed="false">
      <c r="A15" s="1" t="e">
        <f aca="false">lien_hypertexte("https://daisy.avh.asso.fr/avec-le-temps-0", "Avec le temps...")</f>
        <v>#NAME?</v>
      </c>
      <c r="B15" s="1" t="e">
        <f aca="false">lien_hypertexte("https://daisy.avh.asso.fr/auteur/Anglade, Jean", "Anglade, Jean")</f>
        <v>#NAME?</v>
      </c>
      <c r="C15" s="1" t="s">
        <v>2</v>
      </c>
      <c r="D15" s="1" t="s">
        <v>3</v>
      </c>
      <c r="E15" s="1" t="s">
        <v>28</v>
      </c>
      <c r="F15" s="1"/>
      <c r="G15" s="1" t="n">
        <v>9782846941686</v>
      </c>
      <c r="H15" s="1" t="n">
        <v>158544</v>
      </c>
      <c r="I15" s="1" t="s">
        <v>29</v>
      </c>
    </row>
    <row r="16" customFormat="false" ht="12.8" hidden="false" customHeight="false" outlineLevel="0" collapsed="false">
      <c r="A16" s="1" t="e">
        <f aca="false">lien_hypertexte("https://daisy.avh.asso.fr/grande-soeur-et-petit-fr%C3%A8re-blanche-canette-contes-russes-0", "Grande-Soeur et Petit-Frère ; Blanche Canette : Contes russes")</f>
        <v>#NAME?</v>
      </c>
      <c r="B16" s="1" t="e">
        <f aca="false">lien_hypertexte("https://daisy.avh.asso.fr/auteur/Anonyme", "Anonyme")</f>
        <v>#NAME?</v>
      </c>
      <c r="C16" s="1" t="s">
        <v>2</v>
      </c>
      <c r="D16" s="1" t="s">
        <v>3</v>
      </c>
      <c r="E16" s="1" t="s">
        <v>30</v>
      </c>
      <c r="F16" s="1"/>
      <c r="G16" s="1"/>
      <c r="H16" s="1" t="n">
        <v>154168</v>
      </c>
      <c r="I16" s="1" t="s">
        <v>31</v>
      </c>
    </row>
    <row r="17" customFormat="false" ht="12.8" hidden="false" customHeight="false" outlineLevel="0" collapsed="false">
      <c r="A17" s="1" t="e">
        <f aca="false">lien_hypertexte("https://daisy.avh.asso.fr/l%C3%A2me-r%C3%A9cits-et-l%C3%A9gendes-de-bolivie-0", "L'âme : récits et légendes de Bolivie")</f>
        <v>#NAME?</v>
      </c>
      <c r="B17" s="1" t="e">
        <f aca="false">lien_hypertexte("https://daisy.avh.asso.fr/auteur/Anonyme", "Anonyme")</f>
        <v>#NAME?</v>
      </c>
      <c r="C17" s="1" t="s">
        <v>2</v>
      </c>
      <c r="D17" s="1" t="s">
        <v>3</v>
      </c>
      <c r="E17" s="1" t="s">
        <v>32</v>
      </c>
      <c r="F17" s="1"/>
      <c r="G17" s="1" t="n">
        <v>9782882130068</v>
      </c>
      <c r="H17" s="1" t="n">
        <v>152189</v>
      </c>
      <c r="I17" s="1" t="s">
        <v>33</v>
      </c>
    </row>
    <row r="18" customFormat="false" ht="12.8" hidden="false" customHeight="false" outlineLevel="0" collapsed="false">
      <c r="A18" s="1" t="e">
        <f aca="false">lien_hypertexte("https://daisy.avh.asso.fr/le-poisson-de-jade-et-l%C3%A9pingle-au-ph%C3%A9nix-conte-chinois-du-xviie-si%C3%A8cle-0", "Le poisson de jade et l'épingle au phénix : conte chinois du XVIIe siècle")</f>
        <v>#NAME?</v>
      </c>
      <c r="B18" s="1" t="e">
        <f aca="false">lien_hypertexte("https://daisy.avh.asso.fr/auteur/Anonyme", "Anonyme")</f>
        <v>#NAME?</v>
      </c>
      <c r="C18" s="1" t="s">
        <v>2</v>
      </c>
      <c r="D18" s="1" t="s">
        <v>3</v>
      </c>
      <c r="E18" s="1" t="s">
        <v>34</v>
      </c>
      <c r="F18" s="1"/>
      <c r="G18" s="1" t="n">
        <v>9782070312801</v>
      </c>
      <c r="H18" s="1" t="n">
        <v>147406</v>
      </c>
      <c r="I18" s="1" t="s">
        <v>35</v>
      </c>
    </row>
    <row r="19" customFormat="false" ht="12.8" hidden="false" customHeight="false" outlineLevel="0" collapsed="false">
      <c r="A19" s="1" t="e">
        <f aca="false">lien_hypertexte("https://daisy.avh.asso.fr/le-plaisir-apr%C3%A8s-la-peine", "Le plaisir après la peine")</f>
        <v>#NAME?</v>
      </c>
      <c r="B19" s="1" t="e">
        <f aca="false">lien_hypertexte("https://daisy.avh.asso.fr/auteur/Anonyme", "Anonyme")</f>
        <v>#NAME?</v>
      </c>
      <c r="C19" s="1" t="s">
        <v>2</v>
      </c>
      <c r="D19" s="1" t="s">
        <v>3</v>
      </c>
      <c r="E19" s="2" t="s">
        <v>36</v>
      </c>
      <c r="F19" s="1"/>
      <c r="G19" s="1" t="n">
        <v>9782369143949</v>
      </c>
      <c r="H19" s="1" t="n">
        <v>177802</v>
      </c>
      <c r="I19" s="1" t="s">
        <v>37</v>
      </c>
    </row>
    <row r="20" customFormat="false" ht="12.8" hidden="false" customHeight="false" outlineLevel="0" collapsed="false">
      <c r="A20" s="1" t="e">
        <f aca="false">lien_hypertexte("https://daisy.avh.asso.fr/histoire-des-quarante-jeunes-filles-et-autres-contes-0", "Histoire des quarante jeunes filles : et autres contes")</f>
        <v>#NAME?</v>
      </c>
      <c r="B20" s="1" t="e">
        <f aca="false">lien_hypertexte("https://daisy.avh.asso.fr/auteur/Anonyme", "Anonyme")</f>
        <v>#NAME?</v>
      </c>
      <c r="C20" s="1" t="s">
        <v>2</v>
      </c>
      <c r="D20" s="1" t="s">
        <v>3</v>
      </c>
      <c r="E20" s="1" t="s">
        <v>38</v>
      </c>
      <c r="F20" s="1"/>
      <c r="G20" s="1" t="n">
        <v>9782330006525</v>
      </c>
      <c r="H20" s="1" t="n">
        <v>145500</v>
      </c>
      <c r="I20" s="1" t="s">
        <v>39</v>
      </c>
    </row>
    <row r="21" customFormat="false" ht="12.8" hidden="false" customHeight="false" outlineLevel="0" collapsed="false">
      <c r="A21" s="1" t="e">
        <f aca="false">lien_hypertexte("https://daisy.avh.asso.fr/les-mille-et-une-nuits-01-0", "Les mille et une nuits 01")</f>
        <v>#NAME?</v>
      </c>
      <c r="B21" s="1" t="e">
        <f aca="false">lien_hypertexte("https://daisy.avh.asso.fr/auteur/Anonyme", "Anonyme")</f>
        <v>#NAME?</v>
      </c>
      <c r="C21" s="1" t="s">
        <v>2</v>
      </c>
      <c r="D21" s="1" t="s">
        <v>3</v>
      </c>
      <c r="E21" s="1" t="s">
        <v>40</v>
      </c>
      <c r="F21" s="1" t="s">
        <v>41</v>
      </c>
      <c r="G21" s="1"/>
      <c r="H21" s="1" t="n">
        <v>120797</v>
      </c>
      <c r="I21" s="1" t="s">
        <v>42</v>
      </c>
    </row>
    <row r="22" customFormat="false" ht="12.8" hidden="false" customHeight="false" outlineLevel="0" collapsed="false">
      <c r="A22" s="1" t="e">
        <f aca="false">lien_hypertexte("https://daisy.avh.asso.fr/histoire-de-ar%C3%BBs-la-belle-des-belles-des-ruses-quelle-ourdit-et-des-merveilles-des-mers-et-des-%C3%AEle-1", "Histoire de Arûs, la belle des belles, des ruses qu'elle ourdit, et des merveilles des mers et des îles")</f>
        <v>#NAME?</v>
      </c>
      <c r="B22" s="1" t="e">
        <f aca="false">lien_hypertexte("https://daisy.avh.asso.fr/auteur/Anonyme", "Anonyme")</f>
        <v>#NAME?</v>
      </c>
      <c r="C22" s="1" t="s">
        <v>2</v>
      </c>
      <c r="D22" s="1" t="s">
        <v>3</v>
      </c>
      <c r="E22" s="1" t="s">
        <v>43</v>
      </c>
      <c r="F22" s="1" t="n">
        <v>892.73</v>
      </c>
      <c r="G22" s="1" t="n">
        <v>9782742799572</v>
      </c>
      <c r="H22" s="1" t="n">
        <v>145189</v>
      </c>
      <c r="I22" s="1" t="s">
        <v>44</v>
      </c>
    </row>
    <row r="23" customFormat="false" ht="12.8" hidden="false" customHeight="false" outlineLevel="0" collapsed="false">
      <c r="A23" s="1" t="e">
        <f aca="false">lien_hypertexte("https://daisy.avh.asso.fr/les-contes-de-laigle-histoires-chamaniques", "Les contes de l'aigle : histoires chamaniques")</f>
        <v>#NAME?</v>
      </c>
      <c r="B23" s="1" t="e">
        <f aca="false">lien_hypertexte("https://daisy.avh.asso.fr/auteur/Ansa, Luis", "Ansa, Luis")</f>
        <v>#NAME?</v>
      </c>
      <c r="C23" s="1" t="s">
        <v>2</v>
      </c>
      <c r="D23" s="1" t="s">
        <v>3</v>
      </c>
      <c r="E23" s="1" t="s">
        <v>45</v>
      </c>
      <c r="F23" s="1" t="n">
        <v>843</v>
      </c>
      <c r="G23" s="1" t="n">
        <v>9782354901592</v>
      </c>
      <c r="H23" s="1" t="n">
        <v>165193</v>
      </c>
      <c r="I23" s="1" t="s">
        <v>46</v>
      </c>
    </row>
    <row r="24" customFormat="false" ht="12.8" hidden="false" customHeight="false" outlineLevel="0" collapsed="false">
      <c r="A24" s="1" t="e">
        <f aca="false">lien_hypertexte("https://daisy.avh.asso.fr/une-histoire-de-fleurs-1", "Une histoire de fleurs")</f>
        <v>#NAME?</v>
      </c>
      <c r="B24" s="1" t="e">
        <f aca="false">lien_hypertexte("https://daisy.avh.asso.fr/auteur/Ansermoz, Jean-Pascal", "Ansermoz, Jean-Pascal")</f>
        <v>#NAME?</v>
      </c>
      <c r="C24" s="1" t="s">
        <v>2</v>
      </c>
      <c r="D24" s="1" t="s">
        <v>3</v>
      </c>
      <c r="E24" s="1" t="s">
        <v>47</v>
      </c>
      <c r="F24" s="1"/>
      <c r="G24" s="1" t="n">
        <v>9782810622795</v>
      </c>
      <c r="H24" s="1" t="n">
        <v>145257</v>
      </c>
      <c r="I24" s="1" t="s">
        <v>48</v>
      </c>
    </row>
    <row r="25" customFormat="false" ht="12.8" hidden="false" customHeight="false" outlineLevel="0" collapsed="false">
      <c r="A25" s="1" t="e">
        <f aca="false">lien_hypertexte("https://daisy.avh.asso.fr/les-finalit%C3%A9s-du-monde-1", "Les finalités du monde")</f>
        <v>#NAME?</v>
      </c>
      <c r="B25" s="1" t="e">
        <f aca="false">lien_hypertexte("https://daisy.avh.asso.fr/auteur/Ansermoz, Jean-Pascal", "Ansermoz, Jean-Pascal")</f>
        <v>#NAME?</v>
      </c>
      <c r="C25" s="1" t="s">
        <v>2</v>
      </c>
      <c r="D25" s="1" t="s">
        <v>3</v>
      </c>
      <c r="E25" s="1" t="s">
        <v>49</v>
      </c>
      <c r="F25" s="1"/>
      <c r="G25" s="1" t="n">
        <v>9782810612666</v>
      </c>
      <c r="H25" s="1" t="n">
        <v>145186</v>
      </c>
      <c r="I25" s="1" t="s">
        <v>50</v>
      </c>
    </row>
    <row r="26" customFormat="false" ht="12.8" hidden="false" customHeight="false" outlineLevel="0" collapsed="false">
      <c r="A26" s="1" t="e">
        <f aca="false">lien_hypertexte("https://daisy.avh.asso.fr/les-moustaches-daristote-1", "Les moustaches d'Aristote")</f>
        <v>#NAME?</v>
      </c>
      <c r="B26" s="1" t="e">
        <f aca="false">lien_hypertexte("https://daisy.avh.asso.fr/auteur/Ansermoz, Jean-Pascal", "Ansermoz, Jean-Pascal")</f>
        <v>#NAME?</v>
      </c>
      <c r="C26" s="1" t="s">
        <v>2</v>
      </c>
      <c r="D26" s="1" t="s">
        <v>3</v>
      </c>
      <c r="E26" s="1" t="s">
        <v>51</v>
      </c>
      <c r="F26" s="1"/>
      <c r="G26" s="1" t="n">
        <v>9782322032877</v>
      </c>
      <c r="H26" s="1" t="n">
        <v>145149</v>
      </c>
      <c r="I26" s="1" t="s">
        <v>52</v>
      </c>
    </row>
    <row r="27" customFormat="false" ht="12.8" hidden="false" customHeight="false" outlineLevel="0" collapsed="false">
      <c r="A27" s="1" t="e">
        <f aca="false">lien_hypertexte("https://daisy.avh.asso.fr/patte-bleue-et-autres-histoires-de-quartier-1", "Patte bleue et autres histoires de quartier")</f>
        <v>#NAME?</v>
      </c>
      <c r="B27" s="1" t="e">
        <f aca="false">lien_hypertexte("https://daisy.avh.asso.fr/auteur/Ansermoz, Jean-Pascal", "Ansermoz, Jean-Pascal")</f>
        <v>#NAME?</v>
      </c>
      <c r="C27" s="1" t="s">
        <v>2</v>
      </c>
      <c r="D27" s="1" t="s">
        <v>3</v>
      </c>
      <c r="E27" s="1" t="s">
        <v>53</v>
      </c>
      <c r="F27" s="1"/>
      <c r="G27" s="1" t="n">
        <v>9782810615841</v>
      </c>
      <c r="H27" s="1" t="n">
        <v>145166</v>
      </c>
      <c r="I27" s="1" t="s">
        <v>54</v>
      </c>
    </row>
    <row r="28" customFormat="false" ht="12.8" hidden="false" customHeight="false" outlineLevel="0" collapsed="false">
      <c r="A28" s="1" t="e">
        <f aca="false">lien_hypertexte("https://daisy.avh.asso.fr/amour-et-psych%C3%A9", "Amour et psyché")</f>
        <v>#NAME?</v>
      </c>
      <c r="B28" s="1" t="e">
        <f aca="false">lien_hypertexte("https://daisy.avh.asso.fr/auteur/Apulée", "Apulée")</f>
        <v>#NAME?</v>
      </c>
      <c r="C28" s="1" t="s">
        <v>2</v>
      </c>
      <c r="D28" s="1" t="s">
        <v>3</v>
      </c>
      <c r="E28" s="2" t="s">
        <v>55</v>
      </c>
      <c r="F28" s="1"/>
      <c r="G28" s="1" t="n">
        <v>9782081379503</v>
      </c>
      <c r="H28" s="1" t="n">
        <v>165303</v>
      </c>
      <c r="I28" s="1" t="s">
        <v>56</v>
      </c>
    </row>
    <row r="29" customFormat="false" ht="12.8" hidden="false" customHeight="false" outlineLevel="0" collapsed="false">
      <c r="A29" s="1" t="e">
        <f aca="false">lien_hypertexte("https://daisy.avh.asso.fr/larche-de-no%C3%A9-en-cale-s%C3%A8che-0", "L'arche de Noé en cale sèche")</f>
        <v>#NAME?</v>
      </c>
      <c r="B29" s="1" t="e">
        <f aca="false">lien_hypertexte("https://daisy.avh.asso.fr/auteur/Auberjonois, Fernand", "Auberjonois, Fernand")</f>
        <v>#NAME?</v>
      </c>
      <c r="C29" s="1" t="s">
        <v>2</v>
      </c>
      <c r="D29" s="1" t="s">
        <v>3</v>
      </c>
      <c r="E29" s="1" t="s">
        <v>57</v>
      </c>
      <c r="F29" s="1"/>
      <c r="G29" s="1" t="n">
        <v>9782881824333</v>
      </c>
      <c r="H29" s="1" t="n">
        <v>149530</v>
      </c>
      <c r="I29" s="1" t="s">
        <v>58</v>
      </c>
    </row>
    <row r="30" customFormat="false" ht="12.8" hidden="false" customHeight="false" outlineLevel="0" collapsed="false">
      <c r="A30" s="1" t="e">
        <f aca="false">lien_hypertexte("https://daisy.avh.asso.fr/les-contes-bleus-0", "Les contes bleus")</f>
        <v>#NAME?</v>
      </c>
      <c r="B30" s="1" t="e">
        <f aca="false">lien_hypertexte("https://daisy.avh.asso.fr/auteur/Aymé, Marcel", "Aymé, Marcel")</f>
        <v>#NAME?</v>
      </c>
      <c r="C30" s="1" t="s">
        <v>2</v>
      </c>
      <c r="D30" s="1" t="s">
        <v>3</v>
      </c>
      <c r="E30" s="1" t="s">
        <v>59</v>
      </c>
      <c r="F30" s="1"/>
      <c r="G30" s="1"/>
      <c r="H30" s="1" t="n">
        <v>151668</v>
      </c>
      <c r="I30" s="1" t="s">
        <v>60</v>
      </c>
    </row>
    <row r="31" customFormat="false" ht="12.8" hidden="false" customHeight="false" outlineLevel="0" collapsed="false">
      <c r="A31" s="1" t="e">
        <f aca="false">lien_hypertexte("https://daisy.avh.asso.fr/les-derniers-contes-du-chat-perch%C3%A9", "Les derniers contes du chat perché")</f>
        <v>#NAME?</v>
      </c>
      <c r="B31" s="1" t="e">
        <f aca="false">lien_hypertexte("https://daisy.avh.asso.fr/auteur/Aymé, Marcel", "Aymé, Marcel")</f>
        <v>#NAME?</v>
      </c>
      <c r="C31" s="1" t="s">
        <v>2</v>
      </c>
      <c r="D31" s="1" t="s">
        <v>3</v>
      </c>
      <c r="E31" s="1" t="s">
        <v>61</v>
      </c>
      <c r="F31" s="1"/>
      <c r="G31" s="1"/>
      <c r="H31" s="1" t="n">
        <v>158872</v>
      </c>
      <c r="I31" s="1" t="s">
        <v>62</v>
      </c>
    </row>
    <row r="32" customFormat="false" ht="12.8" hidden="false" customHeight="false" outlineLevel="0" collapsed="false">
      <c r="A32" s="1" t="e">
        <f aca="false">lien_hypertexte("https://daisy.avh.asso.fr/il-ny-pas-de-petite-querelle-nouveaux-contes-de-la-savane-0", "Il n'y a pas de petite querelle : nouveaux contes de la savane")</f>
        <v>#NAME?</v>
      </c>
      <c r="B32" s="1" t="e">
        <f aca="false">lien_hypertexte("https://daisy.avh.asso.fr/auteur/Bâ, Amadou Hampâté", "Bâ, Amadou Hampâté")</f>
        <v>#NAME?</v>
      </c>
      <c r="C32" s="1" t="s">
        <v>2</v>
      </c>
      <c r="D32" s="1" t="s">
        <v>3</v>
      </c>
      <c r="E32" s="1" t="s">
        <v>63</v>
      </c>
      <c r="F32" s="1"/>
      <c r="G32" s="1" t="n">
        <v>9782234051034</v>
      </c>
      <c r="H32" s="1" t="n">
        <v>152241</v>
      </c>
      <c r="I32" s="1" t="s">
        <v>64</v>
      </c>
    </row>
    <row r="33" customFormat="false" ht="12.8" hidden="false" customHeight="false" outlineLevel="0" collapsed="false">
      <c r="A33" s="1" t="e">
        <f aca="false">lien_hypertexte("https://daisy.avh.asso.fr/petit-bodiel-et-autres-contes-de-la-savane-0", "Petit Bodiel et autres contes de la savane")</f>
        <v>#NAME?</v>
      </c>
      <c r="B33" s="1" t="e">
        <f aca="false">lien_hypertexte("https://daisy.avh.asso.fr/auteur/Bâ, Amadou Hampâté", "Bâ, Amadou Hampâté")</f>
        <v>#NAME?</v>
      </c>
      <c r="C33" s="1" t="s">
        <v>2</v>
      </c>
      <c r="D33" s="1" t="s">
        <v>3</v>
      </c>
      <c r="E33" s="1" t="s">
        <v>65</v>
      </c>
      <c r="F33" s="1" t="n">
        <v>398.209</v>
      </c>
      <c r="G33" s="1" t="n">
        <v>9782266157889</v>
      </c>
      <c r="H33" s="1" t="n">
        <v>145889</v>
      </c>
      <c r="I33" s="1" t="s">
        <v>66</v>
      </c>
    </row>
    <row r="34" customFormat="false" ht="12.8" hidden="false" customHeight="false" outlineLevel="0" collapsed="false">
      <c r="A34" s="1" t="e">
        <f aca="false">lien_hypertexte("https://daisy.avh.asso.fr/cavalerie-rouge", "Cavalerie rouge")</f>
        <v>#NAME?</v>
      </c>
      <c r="B34" s="1" t="e">
        <f aca="false">lien_hypertexte("https://daisy.avh.asso.fr/auteur/Babel, Isaac", "Babel, Isaac")</f>
        <v>#NAME?</v>
      </c>
      <c r="C34" s="1" t="s">
        <v>2</v>
      </c>
      <c r="D34" s="1" t="s">
        <v>3</v>
      </c>
      <c r="E34" s="2" t="s">
        <v>67</v>
      </c>
      <c r="F34" s="1"/>
      <c r="G34" s="1" t="n">
        <v>9782358731072</v>
      </c>
      <c r="H34" s="1" t="n">
        <v>169109</v>
      </c>
      <c r="I34" s="1" t="s">
        <v>68</v>
      </c>
    </row>
    <row r="35" customFormat="false" ht="12.8" hidden="false" customHeight="false" outlineLevel="0" collapsed="false">
      <c r="A35" s="1" t="e">
        <f aca="false">lien_hypertexte("https://daisy.avh.asso.fr/contes-du-tibet-0", "Contes du Tibet")</f>
        <v>#NAME?</v>
      </c>
      <c r="B35" s="1" t="e">
        <f aca="false">lien_hypertexte("https://daisy.avh.asso.fr/auteur/Bacot, Madeleine (Ed.)", "Bacot, Madeleine (Ed.)")</f>
        <v>#NAME?</v>
      </c>
      <c r="C35" s="1" t="s">
        <v>2</v>
      </c>
      <c r="D35" s="1" t="s">
        <v>3</v>
      </c>
      <c r="E35" s="1" t="s">
        <v>69</v>
      </c>
      <c r="F35" s="1"/>
      <c r="G35" s="1" t="n">
        <v>9782914214636</v>
      </c>
      <c r="H35" s="1" t="n">
        <v>148170</v>
      </c>
      <c r="I35" s="1" t="s">
        <v>70</v>
      </c>
    </row>
    <row r="36" customFormat="false" ht="12.8" hidden="false" customHeight="false" outlineLevel="0" collapsed="false">
      <c r="A36" s="1" t="e">
        <f aca="false">lien_hypertexte("https://daisy.avh.asso.fr/contes-et-l%C3%A9gendes-de-su%C3%A8de-0", "Contes et légendes de Suède")</f>
        <v>#NAME?</v>
      </c>
      <c r="B36" s="1" t="e">
        <f aca="false">lien_hypertexte("https://daisy.avh.asso.fr/auteur/Balzamo, Elena (Ed.)", "Balzamo, Elena (Ed.)")</f>
        <v>#NAME?</v>
      </c>
      <c r="C36" s="1" t="s">
        <v>2</v>
      </c>
      <c r="D36" s="1" t="s">
        <v>3</v>
      </c>
      <c r="E36" s="1" t="s">
        <v>71</v>
      </c>
      <c r="F36" s="1"/>
      <c r="G36" s="1" t="n">
        <v>9782910272722</v>
      </c>
      <c r="H36" s="1" t="n">
        <v>146608</v>
      </c>
      <c r="I36" s="1" t="s">
        <v>72</v>
      </c>
    </row>
    <row r="37" customFormat="false" ht="12.8" hidden="false" customHeight="false" outlineLevel="0" collapsed="false">
      <c r="A37" s="1" t="e">
        <f aca="false">lien_hypertexte("https://daisy.avh.asso.fr/loiseau-deur%C3%A9mus-et-autres-contes", "L'oiseau d'Eurémus et autres contes")</f>
        <v>#NAME?</v>
      </c>
      <c r="B37" s="1" t="e">
        <f aca="false">lien_hypertexte("https://daisy.avh.asso.fr/auteur/Barbeau, Marius", "Barbeau, Marius")</f>
        <v>#NAME?</v>
      </c>
      <c r="C37" s="1" t="s">
        <v>2</v>
      </c>
      <c r="D37" s="1" t="s">
        <v>3</v>
      </c>
      <c r="E37" s="1" t="s">
        <v>73</v>
      </c>
      <c r="F37" s="1"/>
      <c r="G37" s="1" t="n">
        <v>9782894284100</v>
      </c>
      <c r="H37" s="1" t="n">
        <v>190436</v>
      </c>
      <c r="I37" s="1" t="s">
        <v>74</v>
      </c>
    </row>
    <row r="38" customFormat="false" ht="12.8" hidden="false" customHeight="false" outlineLevel="0" collapsed="false">
      <c r="A38" s="1" t="e">
        <f aca="false">lien_hypertexte("https://daisy.avh.asso.fr/le-conte-des-contes-ou-le-divertissement-des-petits-enfants", "Le conte des contes ou le divertissement des petits enfants")</f>
        <v>#NAME?</v>
      </c>
      <c r="B38" s="1" t="e">
        <f aca="false">lien_hypertexte("https://daisy.avh.asso.fr/auteur/Basile, Giambattista", "Basile, Giambattista")</f>
        <v>#NAME?</v>
      </c>
      <c r="C38" s="1" t="s">
        <v>2</v>
      </c>
      <c r="D38" s="1" t="s">
        <v>3</v>
      </c>
      <c r="E38" s="1" t="s">
        <v>75</v>
      </c>
      <c r="F38" s="1"/>
      <c r="G38" s="1"/>
      <c r="H38" s="1" t="n">
        <v>167483</v>
      </c>
      <c r="I38" s="1" t="s">
        <v>76</v>
      </c>
    </row>
    <row r="39" customFormat="false" ht="12.8" hidden="false" customHeight="false" outlineLevel="0" collapsed="false">
      <c r="A39" s="1" t="e">
        <f aca="false">lien_hypertexte("https://daisy.avh.asso.fr/no%C3%ABl-des-autres-douze-contes-pour-vivre-no%C3%ABl-autrement", "Noël des autres : douze contes pour vivre Noël autrement")</f>
        <v>#NAME?</v>
      </c>
      <c r="B39" s="1" t="e">
        <f aca="false">lien_hypertexte("https://daisy.avh.asso.fr/auteur/Bauwin, Jean", "Bauwin, Jean")</f>
        <v>#NAME?</v>
      </c>
      <c r="C39" s="1" t="s">
        <v>2</v>
      </c>
      <c r="D39" s="1" t="s">
        <v>3</v>
      </c>
      <c r="E39" s="1" t="s">
        <v>45</v>
      </c>
      <c r="F39" s="1"/>
      <c r="G39" s="1" t="n">
        <v>9782873566388</v>
      </c>
      <c r="H39" s="1" t="n">
        <v>209541</v>
      </c>
      <c r="I39" s="1" t="s">
        <v>77</v>
      </c>
    </row>
    <row r="40" customFormat="false" ht="12.8" hidden="false" customHeight="false" outlineLevel="0" collapsed="false">
      <c r="A40" s="1" t="e">
        <f aca="false">lien_hypertexte("https://daisy.avh.asso.fr/tr%C3%A9sor-des-comptines-ou-un-panier-de-comptines-anciennes-et-nouvelles-0", "Trésor des comptines : ou un Panier de comptines : anciennes et nouvelles")</f>
        <v>#NAME?</v>
      </c>
      <c r="B40" s="1" t="e">
        <f aca="false">lien_hypertexte("https://daisy.avh.asso.fr/auteur/Bay, André (Ed.)", "Bay, André (Ed.)")</f>
        <v>#NAME?</v>
      </c>
      <c r="C40" s="1" t="s">
        <v>2</v>
      </c>
      <c r="D40" s="1" t="s">
        <v>3</v>
      </c>
      <c r="E40" s="1" t="s">
        <v>78</v>
      </c>
      <c r="F40" s="1"/>
      <c r="G40" s="1" t="n">
        <v>9782905563057</v>
      </c>
      <c r="H40" s="1" t="n">
        <v>148316</v>
      </c>
      <c r="I40" s="1" t="s">
        <v>13</v>
      </c>
    </row>
    <row r="41" customFormat="false" ht="12.8" hidden="false" customHeight="false" outlineLevel="0" collapsed="false">
      <c r="A41" s="1" t="e">
        <f aca="false">lien_hypertexte("https://daisy.avh.asso.fr/contes-merveilleux", "Contes merveilleux")</f>
        <v>#NAME?</v>
      </c>
      <c r="B41" s="1" t="e">
        <f aca="false">lien_hypertexte("https://daisy.avh.asso.fr/auteur/Bazin, René", "Bazin, René")</f>
        <v>#NAME?</v>
      </c>
      <c r="C41" s="1" t="s">
        <v>2</v>
      </c>
      <c r="D41" s="1" t="s">
        <v>3</v>
      </c>
      <c r="E41" s="1" t="s">
        <v>79</v>
      </c>
      <c r="F41" s="1" t="n">
        <v>843</v>
      </c>
      <c r="G41" s="1" t="n">
        <v>9782916727356</v>
      </c>
      <c r="H41" s="1" t="n">
        <v>228056</v>
      </c>
      <c r="I41" s="1" t="s">
        <v>80</v>
      </c>
    </row>
    <row r="42" customFormat="false" ht="12.8" hidden="false" customHeight="false" outlineLevel="0" collapsed="false">
      <c r="A42" s="1" t="e">
        <f aca="false">lien_hypertexte("https://daisy.avh.asso.fr/contes-et-paysages-de-province", "Contes et paysages de province")</f>
        <v>#NAME?</v>
      </c>
      <c r="B42" s="1" t="e">
        <f aca="false">lien_hypertexte("https://daisy.avh.asso.fr/auteur/Bazin, René", "Bazin, René")</f>
        <v>#NAME?</v>
      </c>
      <c r="C42" s="1" t="s">
        <v>2</v>
      </c>
      <c r="D42" s="1" t="s">
        <v>3</v>
      </c>
      <c r="E42" s="1" t="s">
        <v>81</v>
      </c>
      <c r="F42" s="1" t="n">
        <v>843</v>
      </c>
      <c r="G42" s="1" t="n">
        <v>9782916727912</v>
      </c>
      <c r="H42" s="1" t="n">
        <v>228771</v>
      </c>
      <c r="I42" s="1" t="s">
        <v>82</v>
      </c>
    </row>
    <row r="43" customFormat="false" ht="12.8" hidden="false" customHeight="false" outlineLevel="0" collapsed="false">
      <c r="A43" s="1" t="e">
        <f aca="false">lien_hypertexte("https://daisy.avh.asso.fr/fables-il-%C3%A9tait-une-fois", "Fables : il était une fois")</f>
        <v>#NAME?</v>
      </c>
      <c r="B43" s="1" t="e">
        <f aca="false">lien_hypertexte("https://daisy.avh.asso.fr/auteur/Beaulac, Jules", "Beaulac, Jules")</f>
        <v>#NAME?</v>
      </c>
      <c r="C43" s="1" t="s">
        <v>2</v>
      </c>
      <c r="D43" s="1" t="s">
        <v>3</v>
      </c>
      <c r="E43" s="1" t="s">
        <v>83</v>
      </c>
      <c r="F43" s="1"/>
      <c r="G43" s="1" t="n">
        <v>9782895077671</v>
      </c>
      <c r="H43" s="1" t="n">
        <v>183994</v>
      </c>
      <c r="I43" s="1" t="s">
        <v>84</v>
      </c>
    </row>
    <row r="44" customFormat="false" ht="12.8" hidden="false" customHeight="false" outlineLevel="0" collapsed="false">
      <c r="A44" s="1" t="e">
        <f aca="false">lien_hypertexte("https://daisy.avh.asso.fr/les-contes-qu%C3%A9b%C3%A9cois-du-grand-p%C3%A8re-forgeron-%C3%A0-son-petit-fils-bouscotte-0", "Les contes québécois du grand-père forgeron à son petit-fils Bouscotte")</f>
        <v>#NAME?</v>
      </c>
      <c r="B44" s="1" t="e">
        <f aca="false">lien_hypertexte("https://daisy.avh.asso.fr/auteur/Beaulieu, Victor-Lévy", "Beaulieu, Victor-Lévy")</f>
        <v>#NAME?</v>
      </c>
      <c r="C44" s="1" t="s">
        <v>2</v>
      </c>
      <c r="D44" s="1" t="s">
        <v>3</v>
      </c>
      <c r="E44" s="1" t="s">
        <v>85</v>
      </c>
      <c r="F44" s="1" t="n">
        <v>843</v>
      </c>
      <c r="G44" s="1" t="n">
        <v>9782921898560</v>
      </c>
      <c r="H44" s="1" t="n">
        <v>145107</v>
      </c>
      <c r="I44" s="1" t="s">
        <v>86</v>
      </c>
    </row>
    <row r="45" customFormat="false" ht="12.8" hidden="false" customHeight="false" outlineLevel="0" collapsed="false">
      <c r="A45" s="1" t="e">
        <f aca="false">lien_hypertexte("https://daisy.avh.asso.fr/dites-moi-bonjour-0", "Dites-moi bonjour")</f>
        <v>#NAME?</v>
      </c>
      <c r="B45" s="1" t="e">
        <f aca="false">lien_hypertexte("https://daisy.avh.asso.fr/auteur/Begag, Azouz", "Begag, Azouz")</f>
        <v>#NAME?</v>
      </c>
      <c r="C45" s="1" t="s">
        <v>2</v>
      </c>
      <c r="D45" s="1" t="s">
        <v>3</v>
      </c>
      <c r="E45" s="1" t="s">
        <v>87</v>
      </c>
      <c r="F45" s="1" t="n">
        <v>843.01</v>
      </c>
      <c r="G45" s="1" t="n">
        <v>9782213637174</v>
      </c>
      <c r="H45" s="1" t="n">
        <v>124977</v>
      </c>
      <c r="I45" s="1" t="s">
        <v>88</v>
      </c>
    </row>
    <row r="46" customFormat="false" ht="12.8" hidden="false" customHeight="false" outlineLevel="0" collapsed="false">
      <c r="A46" s="1" t="e">
        <f aca="false">lien_hypertexte("https://daisy.avh.asso.fr/braises-desp%C3%A9rance-r%C3%A9cits-pour-la-veill%C3%A9e-de-no%C3%ABl-0", "Braises d'espérance : récits pour la veillée de Noël")</f>
        <v>#NAME?</v>
      </c>
      <c r="B46" s="1" t="e">
        <f aca="false">lien_hypertexte("https://daisy.avh.asso.fr/auteur/Benes, Josef", "Benes, Josef")</f>
        <v>#NAME?</v>
      </c>
      <c r="C46" s="1" t="s">
        <v>2</v>
      </c>
      <c r="D46" s="1" t="s">
        <v>3</v>
      </c>
      <c r="E46" s="1" t="s">
        <v>89</v>
      </c>
      <c r="F46" s="1"/>
      <c r="G46" s="1" t="n">
        <v>9782830905922</v>
      </c>
      <c r="H46" s="1" t="n">
        <v>148812</v>
      </c>
      <c r="I46" s="1" t="s">
        <v>90</v>
      </c>
    </row>
    <row r="47" customFormat="false" ht="12.8" hidden="false" customHeight="false" outlineLevel="0" collapsed="false">
      <c r="A47" s="1" t="e">
        <f aca="false">lien_hypertexte("https://daisy.avh.asso.fr/la-perdrix-blanche-trois-contes-moraux-0", "La perdrix blanche : trois contes moraux")</f>
        <v>#NAME?</v>
      </c>
      <c r="B47" s="1" t="e">
        <f aca="false">lien_hypertexte("https://daisy.avh.asso.fr/auteur/Bengono, Jacques", "Bengono, Jacques")</f>
        <v>#NAME?</v>
      </c>
      <c r="C47" s="1" t="s">
        <v>2</v>
      </c>
      <c r="D47" s="1" t="s">
        <v>3</v>
      </c>
      <c r="E47" s="1" t="s">
        <v>91</v>
      </c>
      <c r="F47" s="1" t="n">
        <v>843</v>
      </c>
      <c r="G47" s="1"/>
      <c r="H47" s="1" t="n">
        <v>145351</v>
      </c>
      <c r="I47" s="1" t="s">
        <v>92</v>
      </c>
    </row>
    <row r="48" customFormat="false" ht="12.8" hidden="false" customHeight="false" outlineLevel="0" collapsed="false">
      <c r="A48" s="1" t="e">
        <f aca="false">lien_hypertexte("https://daisy.avh.asso.fr/mes-contes-de-perrault-4", "Mes contes de Perrault")</f>
        <v>#NAME?</v>
      </c>
      <c r="B48" s="1" t="e">
        <f aca="false">lien_hypertexte("https://daisy.avh.asso.fr/auteur/Ben Jelloun, Tahar", "Ben Jelloun, Tahar")</f>
        <v>#NAME?</v>
      </c>
      <c r="C48" s="1" t="s">
        <v>2</v>
      </c>
      <c r="D48" s="1" t="s">
        <v>3</v>
      </c>
      <c r="E48" s="1" t="s">
        <v>93</v>
      </c>
      <c r="F48" s="1"/>
      <c r="G48" s="1" t="n">
        <v>9782021162264</v>
      </c>
      <c r="H48" s="1" t="n">
        <v>158028</v>
      </c>
      <c r="I48" s="1" t="s">
        <v>94</v>
      </c>
    </row>
    <row r="49" customFormat="false" ht="12.8" hidden="false" customHeight="false" outlineLevel="0" collapsed="false">
      <c r="A49" s="1" t="e">
        <f aca="false">lien_hypertexte("https://daisy.avh.asso.fr/mes-contes-de-perrault-2", "Mes contes de Perrault")</f>
        <v>#NAME?</v>
      </c>
      <c r="B49" s="1" t="e">
        <f aca="false">lien_hypertexte("https://daisy.avh.asso.fr/auteur/Ben Jelloun, Tahar", "Ben Jelloun, Tahar")</f>
        <v>#NAME?</v>
      </c>
      <c r="C49" s="1" t="s">
        <v>2</v>
      </c>
      <c r="D49" s="1" t="s">
        <v>95</v>
      </c>
      <c r="E49" s="1" t="s">
        <v>96</v>
      </c>
      <c r="F49" s="1" t="n">
        <v>843.01</v>
      </c>
      <c r="G49" s="1" t="n">
        <v>9782021162264</v>
      </c>
      <c r="H49" s="1" t="n">
        <v>143056</v>
      </c>
      <c r="I49" s="1" t="s">
        <v>97</v>
      </c>
    </row>
    <row r="50" customFormat="false" ht="12.8" hidden="false" customHeight="false" outlineLevel="0" collapsed="false">
      <c r="A50" s="1" t="e">
        <f aca="false">lien_hypertexte("https://daisy.avh.asso.fr/jos-carbone-0", "Jos Carbone")</f>
        <v>#NAME?</v>
      </c>
      <c r="B50" s="1" t="e">
        <f aca="false">lien_hypertexte("https://daisy.avh.asso.fr/auteur/Benoit, Jacques", "Benoit, Jacques")</f>
        <v>#NAME?</v>
      </c>
      <c r="C50" s="1" t="s">
        <v>2</v>
      </c>
      <c r="D50" s="1" t="s">
        <v>3</v>
      </c>
      <c r="E50" s="1" t="s">
        <v>98</v>
      </c>
      <c r="F50" s="1" t="n">
        <v>843.01</v>
      </c>
      <c r="G50" s="1" t="n">
        <v>2760400719</v>
      </c>
      <c r="H50" s="1" t="n">
        <v>155858</v>
      </c>
      <c r="I50" s="1" t="s">
        <v>99</v>
      </c>
    </row>
    <row r="51" customFormat="false" ht="12.8" hidden="false" customHeight="false" outlineLevel="0" collapsed="false">
      <c r="A51" s="1" t="e">
        <f aca="false">lien_hypertexte("https://daisy.avh.asso.fr/o%C3%B9-il-nest-pas-question-damour-et-autres-r%C3%A9cits-3", "Où il n'est pas question d'amour : et autres récits")</f>
        <v>#NAME?</v>
      </c>
      <c r="B51" s="1" t="e">
        <f aca="false">lien_hypertexte("https://daisy.avh.asso.fr/auteur/Berberova, Nina", "Berberova, Nina")</f>
        <v>#NAME?</v>
      </c>
      <c r="C51" s="1" t="s">
        <v>2</v>
      </c>
      <c r="D51" s="1" t="s">
        <v>3</v>
      </c>
      <c r="E51" s="1" t="s">
        <v>100</v>
      </c>
      <c r="F51" s="1" t="n">
        <v>891.71</v>
      </c>
      <c r="G51" s="1" t="n">
        <v>9782742700455</v>
      </c>
      <c r="H51" s="1" t="n">
        <v>140391</v>
      </c>
      <c r="I51" s="1" t="s">
        <v>101</v>
      </c>
    </row>
    <row r="52" customFormat="false" ht="12.8" hidden="false" customHeight="false" outlineLevel="0" collapsed="false">
      <c r="A52" s="1" t="e">
        <f aca="false">lien_hypertexte("https://daisy.avh.asso.fr/il-%C3%A9tait-quatre-fois", "Il était quatre fois...")</f>
        <v>#NAME?</v>
      </c>
      <c r="B52" s="1" t="e">
        <f aca="false">lien_hypertexte("https://daisy.avh.asso.fr/auteur/Bergeron, Bertrand", "Bergeron, Bertrand")</f>
        <v>#NAME?</v>
      </c>
      <c r="C52" s="1" t="s">
        <v>2</v>
      </c>
      <c r="D52" s="1" t="s">
        <v>3</v>
      </c>
      <c r="E52" s="1" t="s">
        <v>102</v>
      </c>
      <c r="F52" s="1"/>
      <c r="G52" s="1" t="n">
        <v>9782894311479</v>
      </c>
      <c r="H52" s="1" t="n">
        <v>194571</v>
      </c>
      <c r="I52" s="1" t="s">
        <v>103</v>
      </c>
    </row>
    <row r="53" customFormat="false" ht="12.8" hidden="false" customHeight="false" outlineLevel="0" collapsed="false">
      <c r="A53" s="1" t="e">
        <f aca="false">lien_hypertexte("https://daisy.avh.asso.fr/le-prince-et-la-princesse-cest-moi-la-connaissance-de-soi-par-les-contes", "Le prince et la princesse, c'est moi : la connaissance de soi par les contes")</f>
        <v>#NAME?</v>
      </c>
      <c r="B53" s="1" t="e">
        <f aca="false">lien_hypertexte("https://daisy.avh.asso.fr/auteur/Bernier, Hélène", "Bernier, Hélène")</f>
        <v>#NAME?</v>
      </c>
      <c r="C53" s="1" t="s">
        <v>2</v>
      </c>
      <c r="D53" s="1" t="s">
        <v>3</v>
      </c>
      <c r="E53" s="1" t="s">
        <v>104</v>
      </c>
      <c r="F53" s="1"/>
      <c r="G53" s="1" t="n">
        <v>9782895390497</v>
      </c>
      <c r="H53" s="1" t="n">
        <v>194611</v>
      </c>
      <c r="I53" s="1" t="s">
        <v>105</v>
      </c>
    </row>
    <row r="54" customFormat="false" ht="12.8" hidden="false" customHeight="false" outlineLevel="0" collapsed="false">
      <c r="A54" s="1" t="e">
        <f aca="false">lien_hypertexte("https://daisy.avh.asso.fr/psychanalyse-des-contes-de-f%C3%A9es-4", "Psychanalyse des contes de fées")</f>
        <v>#NAME?</v>
      </c>
      <c r="B54" s="1" t="e">
        <f aca="false">lien_hypertexte("https://daisy.avh.asso.fr/auteur/Bettelheim, Bruno", "Bettelheim, Bruno")</f>
        <v>#NAME?</v>
      </c>
      <c r="C54" s="1" t="s">
        <v>2</v>
      </c>
      <c r="D54" s="1" t="s">
        <v>3</v>
      </c>
      <c r="E54" s="1" t="s">
        <v>106</v>
      </c>
      <c r="F54" s="1"/>
      <c r="G54" s="1" t="n">
        <v>9782010094965</v>
      </c>
      <c r="H54" s="1" t="n">
        <v>150989</v>
      </c>
      <c r="I54" s="1" t="s">
        <v>107</v>
      </c>
    </row>
    <row r="55" customFormat="false" ht="12.8" hidden="false" customHeight="false" outlineLevel="0" collapsed="false">
      <c r="A55" s="1" t="e">
        <f aca="false">lien_hypertexte("https://daisy.avh.asso.fr/la-couleur-isabelle-chroniques-des-ann%C3%A9es-1980-%C3%A0-2008-0", "La couleur Isabelle : chroniques des années 1980 à 2008")</f>
        <v>#NAME?</v>
      </c>
      <c r="B55" s="1" t="e">
        <f aca="false">lien_hypertexte("https://daisy.avh.asso.fr/auteur/Bichsel, Peter", "Bichsel, Peter")</f>
        <v>#NAME?</v>
      </c>
      <c r="C55" s="1" t="s">
        <v>2</v>
      </c>
      <c r="D55" s="1" t="s">
        <v>3</v>
      </c>
      <c r="E55" s="1" t="s">
        <v>108</v>
      </c>
      <c r="F55" s="1" t="s">
        <v>109</v>
      </c>
      <c r="G55" s="1" t="n">
        <v>9782829004278</v>
      </c>
      <c r="H55" s="1" t="n">
        <v>146049</v>
      </c>
      <c r="I55" s="1" t="s">
        <v>110</v>
      </c>
    </row>
    <row r="56" customFormat="false" ht="12.8" hidden="false" customHeight="false" outlineLevel="0" collapsed="false">
      <c r="A56" s="1" t="e">
        <f aca="false">lien_hypertexte("https://daisy.avh.asso.fr/histoires-enfantines-0", "Histoires enfantines")</f>
        <v>#NAME?</v>
      </c>
      <c r="B56" s="1" t="e">
        <f aca="false">lien_hypertexte("https://daisy.avh.asso.fr/auteur/Bichsel, Peter", "Bichsel, Peter")</f>
        <v>#NAME?</v>
      </c>
      <c r="C56" s="1" t="s">
        <v>2</v>
      </c>
      <c r="D56" s="1" t="s">
        <v>3</v>
      </c>
      <c r="E56" s="1" t="s">
        <v>111</v>
      </c>
      <c r="F56" s="1" t="n">
        <v>833</v>
      </c>
      <c r="G56" s="1" t="n">
        <v>9782371000018</v>
      </c>
      <c r="H56" s="1" t="n">
        <v>144339</v>
      </c>
      <c r="I56" s="1" t="s">
        <v>112</v>
      </c>
    </row>
    <row r="57" customFormat="false" ht="12.8" hidden="false" customHeight="false" outlineLevel="0" collapsed="false">
      <c r="A57" s="1" t="e">
        <f aca="false">lien_hypertexte("https://daisy.avh.asso.fr/la-d%C3%A9rive-contes-divers-1", "A la dérive : contes divers")</f>
        <v>#NAME?</v>
      </c>
      <c r="B57" s="1" t="e">
        <f aca="false">lien_hypertexte("https://daisy.avh.asso.fr/auteur/Bierce, Ambrose", "Bierce, Ambrose")</f>
        <v>#NAME?</v>
      </c>
      <c r="C57" s="1" t="s">
        <v>2</v>
      </c>
      <c r="D57" s="1" t="s">
        <v>3</v>
      </c>
      <c r="E57" s="1" t="s">
        <v>113</v>
      </c>
      <c r="F57" s="1" t="n">
        <v>813</v>
      </c>
      <c r="G57" s="1" t="n">
        <v>9791027800056</v>
      </c>
      <c r="H57" s="1" t="n">
        <v>165031</v>
      </c>
      <c r="I57" s="1" t="s">
        <v>114</v>
      </c>
    </row>
    <row r="58" customFormat="false" ht="12.8" hidden="false" customHeight="false" outlineLevel="0" collapsed="false">
      <c r="A58" s="1" t="e">
        <f aca="false">lien_hypertexte("https://daisy.avh.asso.fr/lattente-des-images-0", "L'attente des images")</f>
        <v>#NAME?</v>
      </c>
      <c r="B58" s="1" t="e">
        <f aca="false">lien_hypertexte("https://daisy.avh.asso.fr/auteur/Bille, Stéphanie Corinna", "Bille, Stéphanie Corinna")</f>
        <v>#NAME?</v>
      </c>
      <c r="C58" s="1" t="s">
        <v>2</v>
      </c>
      <c r="D58" s="1" t="s">
        <v>3</v>
      </c>
      <c r="E58" s="1" t="s">
        <v>115</v>
      </c>
      <c r="F58" s="1"/>
      <c r="G58" s="1" t="n">
        <v>9782882580733</v>
      </c>
      <c r="H58" s="1" t="n">
        <v>152725</v>
      </c>
      <c r="I58" s="1" t="s">
        <v>116</v>
      </c>
    </row>
    <row r="59" customFormat="false" ht="12.8" hidden="false" customHeight="false" outlineLevel="0" collapsed="false">
      <c r="A59" s="1" t="e">
        <f aca="false">lien_hypertexte("https://daisy.avh.asso.fr/la-lune-qui-marche-avec-un-b%C3%A2ton", "La lune qui marche avec un bâton")</f>
        <v>#NAME?</v>
      </c>
      <c r="B59" s="1" t="e">
        <f aca="false">lien_hypertexte("https://daisy.avh.asso.fr/auteur/Birgin, Christian", "Birgin, Christian")</f>
        <v>#NAME?</v>
      </c>
      <c r="C59" s="1" t="s">
        <v>2</v>
      </c>
      <c r="D59" s="1" t="s">
        <v>3</v>
      </c>
      <c r="E59" s="1" t="s">
        <v>117</v>
      </c>
      <c r="F59" s="1"/>
      <c r="G59" s="1" t="n">
        <v>9782220051574</v>
      </c>
      <c r="H59" s="1" t="n">
        <v>204476</v>
      </c>
      <c r="I59" s="1" t="s">
        <v>118</v>
      </c>
    </row>
    <row r="60" customFormat="false" ht="12.8" hidden="false" customHeight="false" outlineLevel="0" collapsed="false">
      <c r="A60" s="1" t="e">
        <f aca="false">lien_hypertexte("https://daisy.avh.asso.fr/contes-dhiver-2", "Contes d'hiver")</f>
        <v>#NAME?</v>
      </c>
      <c r="B60" s="1" t="e">
        <f aca="false">lien_hypertexte("https://daisy.avh.asso.fr/auteur/Blixen, Karen", "Blixen, Karen")</f>
        <v>#NAME?</v>
      </c>
      <c r="C60" s="1" t="s">
        <v>2</v>
      </c>
      <c r="D60" s="1" t="s">
        <v>3</v>
      </c>
      <c r="E60" s="1" t="s">
        <v>119</v>
      </c>
      <c r="F60" s="1"/>
      <c r="G60" s="1" t="n">
        <v>9782070374113</v>
      </c>
      <c r="H60" s="1" t="n">
        <v>148621</v>
      </c>
      <c r="I60" s="1" t="s">
        <v>13</v>
      </c>
    </row>
    <row r="61" customFormat="false" ht="12.8" hidden="false" customHeight="false" outlineLevel="0" collapsed="false">
      <c r="A61" s="1" t="e">
        <f aca="false">lien_hypertexte("https://daisy.avh.asso.fr/nouveaux-contes-dhiver-%C3%A9chos", "Nouveaux contes d'hiver échos")</f>
        <v>#NAME?</v>
      </c>
      <c r="B61" s="1" t="e">
        <f aca="false">lien_hypertexte("https://daisy.avh.asso.fr/auteur/Blixen, Karen", "Blixen, Karen")</f>
        <v>#NAME?</v>
      </c>
      <c r="C61" s="1" t="s">
        <v>2</v>
      </c>
      <c r="D61" s="1" t="s">
        <v>3</v>
      </c>
      <c r="E61" s="1" t="s">
        <v>120</v>
      </c>
      <c r="F61" s="1"/>
      <c r="G61" s="1"/>
      <c r="H61" s="1" t="n">
        <v>204479</v>
      </c>
      <c r="I61" s="1" t="s">
        <v>121</v>
      </c>
    </row>
    <row r="62" customFormat="false" ht="12.8" hidden="false" customHeight="false" outlineLevel="0" collapsed="false">
      <c r="A62" s="1" t="e">
        <f aca="false">lien_hypertexte("https://daisy.avh.asso.fr/histoires-d%C3%A9sobligeantes", "Histoires désobligeantes")</f>
        <v>#NAME?</v>
      </c>
      <c r="B62" s="1" t="e">
        <f aca="false">lien_hypertexte("https://daisy.avh.asso.fr/auteur/Bloy, Léon", "Bloy, Léon")</f>
        <v>#NAME?</v>
      </c>
      <c r="C62" s="1" t="s">
        <v>2</v>
      </c>
      <c r="D62" s="1" t="s">
        <v>3</v>
      </c>
      <c r="E62" s="1" t="s">
        <v>122</v>
      </c>
      <c r="F62" s="1"/>
      <c r="G62" s="1" t="n">
        <v>9782379412165</v>
      </c>
      <c r="H62" s="1" t="n">
        <v>226864</v>
      </c>
      <c r="I62" s="1" t="s">
        <v>123</v>
      </c>
    </row>
    <row r="63" customFormat="false" ht="12.8" hidden="false" customHeight="false" outlineLevel="0" collapsed="false">
      <c r="A63" s="1" t="e">
        <f aca="false">lien_hypertexte("https://daisy.avh.asso.fr/coeur-de-neige", "Coeur de neige")</f>
        <v>#NAME?</v>
      </c>
      <c r="B63" s="1" t="e">
        <f aca="false">lien_hypertexte("https://daisy.avh.asso.fr/auteur/Bobin, Christian", "Bobin, Christian")</f>
        <v>#NAME?</v>
      </c>
      <c r="C63" s="1" t="s">
        <v>2</v>
      </c>
      <c r="D63" s="1" t="s">
        <v>3</v>
      </c>
      <c r="E63" s="1" t="s">
        <v>124</v>
      </c>
      <c r="F63" s="1"/>
      <c r="G63" s="1" t="n">
        <v>9791091902960</v>
      </c>
      <c r="H63" s="1" t="n">
        <v>232873</v>
      </c>
      <c r="I63" s="1" t="s">
        <v>125</v>
      </c>
    </row>
    <row r="64" customFormat="false" ht="12.8" hidden="false" customHeight="false" outlineLevel="0" collapsed="false">
      <c r="A64" s="1" t="e">
        <f aca="false">lien_hypertexte("https://daisy.avh.asso.fr/le-d%C3%A9cam%C3%A9ron-1", "Le décaméron")</f>
        <v>#NAME?</v>
      </c>
      <c r="B64" s="1" t="e">
        <f aca="false">lien_hypertexte("https://daisy.avh.asso.fr/auteur/Boccace", "Boccace")</f>
        <v>#NAME?</v>
      </c>
      <c r="C64" s="1" t="s">
        <v>2</v>
      </c>
      <c r="D64" s="1" t="s">
        <v>3</v>
      </c>
      <c r="E64" s="1" t="s">
        <v>126</v>
      </c>
      <c r="F64" s="1"/>
      <c r="G64" s="1" t="n">
        <v>9782070401925</v>
      </c>
      <c r="H64" s="1" t="n">
        <v>149454</v>
      </c>
      <c r="I64" s="1" t="s">
        <v>127</v>
      </c>
    </row>
    <row r="65" customFormat="false" ht="12.8" hidden="false" customHeight="false" outlineLevel="0" collapsed="false">
      <c r="A65" s="1" t="e">
        <f aca="false">lien_hypertexte("https://daisy.avh.asso.fr/les-nouveaux-contes-de-la-cit%C3%A9-perdue", "Les nouveaux contes de la cité perdue")</f>
        <v>#NAME?</v>
      </c>
      <c r="B65" s="1" t="e">
        <f aca="false">lien_hypertexte("https://daisy.avh.asso.fr/auteur/Bohringer, Richard", "Bohringer, Richard")</f>
        <v>#NAME?</v>
      </c>
      <c r="C65" s="1" t="s">
        <v>2</v>
      </c>
      <c r="D65" s="1" t="s">
        <v>3</v>
      </c>
      <c r="E65" s="1" t="s">
        <v>128</v>
      </c>
      <c r="F65" s="1"/>
      <c r="G65" s="1" t="n">
        <v>9782081260917</v>
      </c>
      <c r="H65" s="1" t="n">
        <v>146605</v>
      </c>
      <c r="I65" s="1" t="s">
        <v>129</v>
      </c>
    </row>
    <row r="66" customFormat="false" ht="12.8" hidden="false" customHeight="false" outlineLevel="0" collapsed="false">
      <c r="A66" s="1" t="e">
        <f aca="false">lien_hypertexte("https://daisy.avh.asso.fr/contes-l%C3%A9gendes-et-r%C3%A9cits-de-l%C3%AEle-de-montr%C3%A9al-02-montr%C3%A9al-une-ville-imagin%C3%A9e", "Contes, légendes et récits de l'île de Montréal 02 : Montréal une ville imaginée")</f>
        <v>#NAME?</v>
      </c>
      <c r="B66" s="1" t="e">
        <f aca="false">lien_hypertexte("https://daisy.avh.asso.fr/auteur/Boivin, Aurélien", "Boivin, Aurélien")</f>
        <v>#NAME?</v>
      </c>
      <c r="C66" s="1" t="s">
        <v>2</v>
      </c>
      <c r="D66" s="1" t="s">
        <v>3</v>
      </c>
      <c r="E66" s="1" t="s">
        <v>130</v>
      </c>
      <c r="F66" s="1"/>
      <c r="G66" s="1" t="n">
        <v>97828958327442</v>
      </c>
      <c r="H66" s="1" t="n">
        <v>184981</v>
      </c>
      <c r="I66" s="1" t="s">
        <v>131</v>
      </c>
    </row>
    <row r="67" customFormat="false" ht="12.8" hidden="false" customHeight="false" outlineLevel="0" collapsed="false">
      <c r="A67" s="1" t="e">
        <f aca="false">lien_hypertexte("https://daisy.avh.asso.fr/contes-l%C3%A9gendes-et-r%C3%A9cits-de-l%C3%AEle-de-montr%C3%A9al-01-montr%C3%A9al-une-ville-%C3%A0-inventer", "Contes, légendes et récits de l'île de Montréal 01 : Montréal, une ville à inventer")</f>
        <v>#NAME?</v>
      </c>
      <c r="B67" s="1" t="e">
        <f aca="false">lien_hypertexte("https://daisy.avh.asso.fr/auteur/Boivin, Aurélien", "Boivin, Aurélien")</f>
        <v>#NAME?</v>
      </c>
      <c r="C67" s="1" t="s">
        <v>2</v>
      </c>
      <c r="D67" s="1" t="s">
        <v>3</v>
      </c>
      <c r="E67" s="1" t="s">
        <v>132</v>
      </c>
      <c r="F67" s="1"/>
      <c r="G67" s="1" t="n">
        <v>9782895832706</v>
      </c>
      <c r="H67" s="1" t="n">
        <v>184982</v>
      </c>
      <c r="I67" s="1" t="s">
        <v>133</v>
      </c>
    </row>
    <row r="68" customFormat="false" ht="12.8" hidden="false" customHeight="false" outlineLevel="0" collapsed="false">
      <c r="A68" s="1" t="e">
        <f aca="false">lien_hypertexte("https://daisy.avh.asso.fr/la-qu%C3%AAte-du-graal-classique-anonyme-0", "La Quête du Graal : classique anonyme")</f>
        <v>#NAME?</v>
      </c>
      <c r="B68" s="1" t="e">
        <f aca="false">lien_hypertexte("https://daisy.avh.asso.fr/auteur/Bonnefoy, Yves (Ed.)", "Bonnefoy, Yves (Ed.)")</f>
        <v>#NAME?</v>
      </c>
      <c r="C68" s="1" t="s">
        <v>2</v>
      </c>
      <c r="D68" s="1" t="s">
        <v>3</v>
      </c>
      <c r="E68" s="1" t="s">
        <v>134</v>
      </c>
      <c r="F68" s="1"/>
      <c r="G68" s="1"/>
      <c r="H68" s="1" t="n">
        <v>151386</v>
      </c>
      <c r="I68" s="1" t="s">
        <v>135</v>
      </c>
    </row>
    <row r="69" customFormat="false" ht="12.8" hidden="false" customHeight="false" outlineLevel="0" collapsed="false">
      <c r="A69" s="1" t="e">
        <f aca="false">lien_hypertexte("https://daisy.avh.asso.fr/alliance-conte-pour-laurence", "Alliance : conte pour Laurence")</f>
        <v>#NAME?</v>
      </c>
      <c r="B69" s="1" t="e">
        <f aca="false">lien_hypertexte("https://daisy.avh.asso.fr/auteur/Bourbon busset, Jacques de", "Bourbon busset, Jacques de")</f>
        <v>#NAME?</v>
      </c>
      <c r="C69" s="1" t="s">
        <v>2</v>
      </c>
      <c r="D69" s="1" t="s">
        <v>3</v>
      </c>
      <c r="E69" s="1" t="s">
        <v>136</v>
      </c>
      <c r="F69" s="1"/>
      <c r="G69" s="1" t="n">
        <v>9782070750573</v>
      </c>
      <c r="H69" s="1" t="n">
        <v>165844</v>
      </c>
      <c r="I69" s="1" t="s">
        <v>137</v>
      </c>
    </row>
    <row r="70" customFormat="false" ht="12.8" hidden="false" customHeight="false" outlineLevel="0" collapsed="false">
      <c r="A70" s="1" t="e">
        <f aca="false">lien_hypertexte("https://daisy.avh.asso.fr/lamour-courtois-et-autres-histoires", "L'amour courtois et autres histoires")</f>
        <v>#NAME?</v>
      </c>
      <c r="B70" s="1" t="e">
        <f aca="false">lien_hypertexte("https://daisy.avh.asso.fr/auteur/Brasey, Edouard", "Brasey, Edouard")</f>
        <v>#NAME?</v>
      </c>
      <c r="C70" s="1" t="s">
        <v>2</v>
      </c>
      <c r="D70" s="1" t="s">
        <v>3</v>
      </c>
      <c r="E70" s="1" t="s">
        <v>138</v>
      </c>
      <c r="F70" s="1"/>
      <c r="G70" s="1" t="n">
        <v>9782842282981</v>
      </c>
      <c r="H70" s="1" t="n">
        <v>182893</v>
      </c>
      <c r="I70" s="1" t="s">
        <v>139</v>
      </c>
    </row>
    <row r="71" customFormat="false" ht="12.8" hidden="false" customHeight="false" outlineLevel="0" collapsed="false">
      <c r="A71" s="1" t="e">
        <f aca="false">lien_hypertexte("https://daisy.avh.asso.fr/trouver-sa-v%C3%A9rit%C3%A9-par-les-contes-de-sagesse", "Trouver sa vérité par les contes de sagesse")</f>
        <v>#NAME?</v>
      </c>
      <c r="B71" s="1" t="e">
        <f aca="false">lien_hypertexte("https://daisy.avh.asso.fr/auteur/Brasey, Edouard", "Brasey, Edouard")</f>
        <v>#NAME?</v>
      </c>
      <c r="C71" s="1" t="s">
        <v>2</v>
      </c>
      <c r="D71" s="1" t="s">
        <v>3</v>
      </c>
      <c r="E71" s="1" t="s">
        <v>140</v>
      </c>
      <c r="F71" s="1"/>
      <c r="G71" s="1" t="n">
        <v>9782226114266</v>
      </c>
      <c r="H71" s="1" t="n">
        <v>185489</v>
      </c>
      <c r="I71" s="1" t="s">
        <v>141</v>
      </c>
    </row>
    <row r="72" customFormat="false" ht="12.8" hidden="false" customHeight="false" outlineLevel="0" collapsed="false">
      <c r="A72" s="1" t="e">
        <f aca="false">lien_hypertexte("https://daisy.avh.asso.fr/les-mythes-traditionnels-de-bretagne", "Les mythes traditionnels de Bretagne")</f>
        <v>#NAME?</v>
      </c>
      <c r="B72" s="1" t="e">
        <f aca="false">lien_hypertexte("https://daisy.avh.asso.fr/auteur/Brekilien, Yann", "Brekilien, Yann")</f>
        <v>#NAME?</v>
      </c>
      <c r="C72" s="1" t="s">
        <v>2</v>
      </c>
      <c r="D72" s="1" t="s">
        <v>3</v>
      </c>
      <c r="E72" s="1" t="s">
        <v>142</v>
      </c>
      <c r="F72" s="1"/>
      <c r="G72" s="1" t="n">
        <v>9782268029467</v>
      </c>
      <c r="H72" s="1" t="n">
        <v>166267</v>
      </c>
      <c r="I72" s="1" t="s">
        <v>143</v>
      </c>
    </row>
    <row r="73" customFormat="false" ht="12.8" hidden="false" customHeight="false" outlineLevel="0" collapsed="false">
      <c r="A73" s="1" t="e">
        <f aca="false">lien_hypertexte("https://daisy.avh.asso.fr/contes-du-gouffre-et-de-linfini", "Contes du gouffre et de l'infini")</f>
        <v>#NAME?</v>
      </c>
      <c r="B73" s="1" t="e">
        <f aca="false">lien_hypertexte("https://daisy.avh.asso.fr/auteur/Brousse, François", "Brousse, François")</f>
        <v>#NAME?</v>
      </c>
      <c r="C73" s="1" t="s">
        <v>2</v>
      </c>
      <c r="D73" s="1" t="s">
        <v>3</v>
      </c>
      <c r="E73" s="1" t="s">
        <v>144</v>
      </c>
      <c r="F73" s="1"/>
      <c r="G73" s="1"/>
      <c r="H73" s="1" t="n">
        <v>213189</v>
      </c>
      <c r="I73" s="1" t="s">
        <v>145</v>
      </c>
    </row>
    <row r="74" customFormat="false" ht="12.8" hidden="false" customHeight="false" outlineLevel="0" collapsed="false">
      <c r="A74" s="1" t="e">
        <f aca="false">lien_hypertexte("https://daisy.avh.asso.fr/les-ogres-anonymes-suivi-de-leffaceur-1", "Les ogres anonymes. Suivi de L'effaceur")</f>
        <v>#NAME?</v>
      </c>
      <c r="B74" s="1" t="e">
        <f aca="false">lien_hypertexte("https://daisy.avh.asso.fr/auteur/Bruckner, Pascal", "Bruckner, Pascal")</f>
        <v>#NAME?</v>
      </c>
      <c r="C74" s="1" t="s">
        <v>2</v>
      </c>
      <c r="D74" s="1" t="s">
        <v>3</v>
      </c>
      <c r="E74" s="1" t="s">
        <v>146</v>
      </c>
      <c r="F74" s="1"/>
      <c r="G74" s="1" t="n">
        <v>9782246534211</v>
      </c>
      <c r="H74" s="1" t="n">
        <v>166239</v>
      </c>
      <c r="I74" s="1" t="s">
        <v>147</v>
      </c>
    </row>
    <row r="75" customFormat="false" ht="12.8" hidden="false" customHeight="false" outlineLevel="0" collapsed="false">
      <c r="A75" s="1" t="e">
        <f aca="false">lien_hypertexte("https://daisy.avh.asso.fr/les-plus-beaux-contes-zen-1", "Les plus beaux contes zen")</f>
        <v>#NAME?</v>
      </c>
      <c r="B75" s="1" t="e">
        <f aca="false">lien_hypertexte("https://daisy.avh.asso.fr/auteur/Brunel, Henri", "Brunel, Henri")</f>
        <v>#NAME?</v>
      </c>
      <c r="C75" s="1" t="s">
        <v>2</v>
      </c>
      <c r="D75" s="1" t="s">
        <v>3</v>
      </c>
      <c r="E75" s="1" t="s">
        <v>148</v>
      </c>
      <c r="F75" s="1"/>
      <c r="G75" s="1"/>
      <c r="H75" s="1" t="n">
        <v>208975</v>
      </c>
      <c r="I75" s="1" t="s">
        <v>149</v>
      </c>
    </row>
    <row r="76" customFormat="false" ht="12.8" hidden="false" customHeight="false" outlineLevel="0" collapsed="false">
      <c r="A76" s="1" t="e">
        <f aca="false">lien_hypertexte("https://daisy.avh.asso.fr/conte-du-chat-ma%C3%AEtre-zen-0", "Conte du chat maître zen")</f>
        <v>#NAME?</v>
      </c>
      <c r="B76" s="1" t="e">
        <f aca="false">lien_hypertexte("https://daisy.avh.asso.fr/auteur/Brunel, Henri", "Brunel, Henri")</f>
        <v>#NAME?</v>
      </c>
      <c r="C76" s="1" t="s">
        <v>2</v>
      </c>
      <c r="D76" s="1" t="s">
        <v>3</v>
      </c>
      <c r="E76" s="1" t="s">
        <v>150</v>
      </c>
      <c r="F76" s="1" t="n">
        <v>843.01</v>
      </c>
      <c r="G76" s="1" t="n">
        <v>9782702134177</v>
      </c>
      <c r="H76" s="1" t="n">
        <v>130057</v>
      </c>
      <c r="I76" s="1" t="s">
        <v>151</v>
      </c>
    </row>
    <row r="77" customFormat="false" ht="12.8" hidden="false" customHeight="false" outlineLevel="0" collapsed="false">
      <c r="A77" s="1" t="e">
        <f aca="false">lien_hypertexte("https://daisy.avh.asso.fr/le-boeuf-aux-cornes-magiques", "Le boeuf aux cornes magiques")</f>
        <v>#NAME?</v>
      </c>
      <c r="B77" s="1" t="e">
        <f aca="false">lien_hypertexte("https://daisy.avh.asso.fr/auteur/Bryan, Ashley", "Bryan, Ashley")</f>
        <v>#NAME?</v>
      </c>
      <c r="C77" s="1" t="s">
        <v>2</v>
      </c>
      <c r="D77" s="1" t="s">
        <v>3</v>
      </c>
      <c r="E77" s="1" t="s">
        <v>152</v>
      </c>
      <c r="F77" s="1"/>
      <c r="G77" s="1"/>
      <c r="H77" s="1" t="n">
        <v>174226</v>
      </c>
      <c r="I77" s="1" t="s">
        <v>153</v>
      </c>
    </row>
    <row r="78" customFormat="false" ht="12.8" hidden="false" customHeight="false" outlineLevel="0" collapsed="false">
      <c r="A78" s="1" t="e">
        <f aca="false">lien_hypertexte("https://daisy.avh.asso.fr/je-suis-n%C3%A9-aujourdhui-au-lever-du-jour-0", "Je suis né aujourd'hui au lever du jour")</f>
        <v>#NAME?</v>
      </c>
      <c r="B78" s="1" t="e">
        <f aca="false">lien_hypertexte("https://daisy.avh.asso.fr/auteur/Bucay, Jorge", "Bucay, Jorge")</f>
        <v>#NAME?</v>
      </c>
      <c r="C78" s="1" t="s">
        <v>2</v>
      </c>
      <c r="D78" s="1" t="s">
        <v>3</v>
      </c>
      <c r="E78" s="1" t="s">
        <v>154</v>
      </c>
      <c r="F78" s="1"/>
      <c r="G78" s="1" t="n">
        <v>9782266158657</v>
      </c>
      <c r="H78" s="1" t="n">
        <v>148310</v>
      </c>
      <c r="I78" s="1" t="s">
        <v>155</v>
      </c>
    </row>
    <row r="79" customFormat="false" ht="12.8" hidden="false" customHeight="false" outlineLevel="0" collapsed="false">
      <c r="A79" s="1" t="e">
        <f aca="false">lien_hypertexte("https://daisy.avh.asso.fr/contes-de-lapothicaire-0", "Contes de l'apothicaire")</f>
        <v>#NAME?</v>
      </c>
      <c r="B79" s="1" t="e">
        <f aca="false">lien_hypertexte("https://daisy.avh.asso.fr/auteur/Bühler, Michel", "Bühler, Michel")</f>
        <v>#NAME?</v>
      </c>
      <c r="C79" s="1" t="s">
        <v>2</v>
      </c>
      <c r="D79" s="1" t="s">
        <v>3</v>
      </c>
      <c r="E79" s="1" t="s">
        <v>156</v>
      </c>
      <c r="F79" s="1"/>
      <c r="G79" s="1"/>
      <c r="H79" s="1" t="n">
        <v>150727</v>
      </c>
      <c r="I79" s="1" t="s">
        <v>13</v>
      </c>
    </row>
    <row r="80" customFormat="false" ht="12.8" hidden="false" customHeight="false" outlineLevel="0" collapsed="false">
      <c r="A80" s="1" t="e">
        <f aca="false">lien_hypertexte("https://daisy.avh.asso.fr/le-dernier-tableau-de-wang-wei-contes-de-l%C3%A9veil-0", "Le dernier tableau de Wang Wei : contes de l'éveil")</f>
        <v>#NAME?</v>
      </c>
      <c r="B80" s="1" t="e">
        <f aca="false">lien_hypertexte("https://daisy.avh.asso.fr/auteur/Buisset, Ariane", "Buisset, Ariane")</f>
        <v>#NAME?</v>
      </c>
      <c r="C80" s="1" t="s">
        <v>2</v>
      </c>
      <c r="D80" s="1" t="s">
        <v>3</v>
      </c>
      <c r="E80" s="1" t="s">
        <v>157</v>
      </c>
      <c r="F80" s="1"/>
      <c r="G80" s="1" t="n">
        <v>9782226034267</v>
      </c>
      <c r="H80" s="1" t="n">
        <v>143719</v>
      </c>
      <c r="I80" s="1" t="s">
        <v>158</v>
      </c>
    </row>
    <row r="81" customFormat="false" ht="12.8" hidden="false" customHeight="false" outlineLevel="0" collapsed="false">
      <c r="A81" s="1" t="e">
        <f aca="false">lien_hypertexte("https://daisy.avh.asso.fr/histoires-de-feu-et-de-glace-0", "Histoires de feu et de glace")</f>
        <v>#NAME?</v>
      </c>
      <c r="B81" s="1" t="e">
        <f aca="false">lien_hypertexte("https://daisy.avh.asso.fr/auteur/Byatt, Antonia Susan", "Byatt, Antonia Susan")</f>
        <v>#NAME?</v>
      </c>
      <c r="C81" s="1" t="s">
        <v>2</v>
      </c>
      <c r="D81" s="1" t="s">
        <v>3</v>
      </c>
      <c r="E81" s="1" t="s">
        <v>159</v>
      </c>
      <c r="F81" s="1"/>
      <c r="G81" s="1" t="n">
        <v>9782207251201</v>
      </c>
      <c r="H81" s="1" t="n">
        <v>146727</v>
      </c>
      <c r="I81" s="1" t="s">
        <v>160</v>
      </c>
    </row>
    <row r="82" customFormat="false" ht="12.8" hidden="false" customHeight="false" outlineLevel="0" collapsed="false">
      <c r="A82" s="1" t="e">
        <f aca="false">lien_hypertexte("https://daisy.avh.asso.fr/contes-populaires-italiens-0", "Contes populaires italiens")</f>
        <v>#NAME?</v>
      </c>
      <c r="B82" s="1" t="e">
        <f aca="false">lien_hypertexte("https://daisy.avh.asso.fr/auteur/Calvino, Italo", "Calvino, Italo")</f>
        <v>#NAME?</v>
      </c>
      <c r="C82" s="1" t="s">
        <v>2</v>
      </c>
      <c r="D82" s="1" t="s">
        <v>3</v>
      </c>
      <c r="E82" s="1" t="s">
        <v>161</v>
      </c>
      <c r="F82" s="1"/>
      <c r="G82" s="1"/>
      <c r="H82" s="1" t="n">
        <v>150859</v>
      </c>
      <c r="I82" s="1" t="s">
        <v>13</v>
      </c>
    </row>
    <row r="83" customFormat="false" ht="12.8" hidden="false" customHeight="false" outlineLevel="0" collapsed="false">
      <c r="A83" s="1" t="e">
        <f aca="false">lien_hypertexte("https://daisy.avh.asso.fr/le-cercle-des-menteurs-02-contes-philosophiques-du-monde-entier-0", "Le cercle des menteurs 02 : contes philosophiques du monde entier")</f>
        <v>#NAME?</v>
      </c>
      <c r="B83" s="1" t="e">
        <f aca="false">lien_hypertexte("https://daisy.avh.asso.fr/auteur/Carrière, Jean-Claude", "Carrière, Jean-Claude")</f>
        <v>#NAME?</v>
      </c>
      <c r="C83" s="1" t="s">
        <v>2</v>
      </c>
      <c r="D83" s="1" t="s">
        <v>3</v>
      </c>
      <c r="E83" s="1" t="s">
        <v>162</v>
      </c>
      <c r="F83" s="1" t="n">
        <v>843.01</v>
      </c>
      <c r="G83" s="1" t="n">
        <v>9782259200981</v>
      </c>
      <c r="H83" s="1" t="n">
        <v>125325</v>
      </c>
      <c r="I83" s="1" t="s">
        <v>163</v>
      </c>
    </row>
    <row r="84" customFormat="false" ht="12.8" hidden="false" customHeight="false" outlineLevel="0" collapsed="false">
      <c r="A84" s="1" t="e">
        <f aca="false">lien_hypertexte("https://daisy.avh.asso.fr/jolis-deuils", "Jolis deuils")</f>
        <v>#NAME?</v>
      </c>
      <c r="B84" s="1" t="e">
        <f aca="false">lien_hypertexte("https://daisy.avh.asso.fr/auteur/Carrier, Roch", "Carrier, Roch")</f>
        <v>#NAME?</v>
      </c>
      <c r="C84" s="1" t="s">
        <v>2</v>
      </c>
      <c r="D84" s="1" t="s">
        <v>3</v>
      </c>
      <c r="E84" s="1" t="s">
        <v>164</v>
      </c>
      <c r="F84" s="1"/>
      <c r="G84" s="1" t="n">
        <v>9782760402041</v>
      </c>
      <c r="H84" s="1" t="n">
        <v>185379</v>
      </c>
      <c r="I84" s="1" t="s">
        <v>165</v>
      </c>
    </row>
    <row r="85" customFormat="false" ht="12.8" hidden="false" customHeight="false" outlineLevel="0" collapsed="false">
      <c r="A85" s="1" t="e">
        <f aca="false">lien_hypertexte("https://daisy.avh.asso.fr/les-enfants-du-bonhomme-dans-la-lune", "Les enfants du bonhomme dans la lune")</f>
        <v>#NAME?</v>
      </c>
      <c r="B85" s="1" t="e">
        <f aca="false">lien_hypertexte("https://daisy.avh.asso.fr/auteur/Carrier, Roch", "Carrier, Roch")</f>
        <v>#NAME?</v>
      </c>
      <c r="C85" s="1" t="s">
        <v>2</v>
      </c>
      <c r="D85" s="1" t="s">
        <v>3</v>
      </c>
      <c r="E85" s="1" t="s">
        <v>166</v>
      </c>
      <c r="F85" s="1"/>
      <c r="G85" s="1"/>
      <c r="H85" s="1" t="n">
        <v>185416</v>
      </c>
      <c r="I85" s="1" t="s">
        <v>167</v>
      </c>
    </row>
    <row r="86" customFormat="false" ht="12.8" hidden="false" customHeight="false" outlineLevel="0" collapsed="false">
      <c r="A86" s="1" t="e">
        <f aca="false">lien_hypertexte("https://daisy.avh.asso.fr/anthologie-n%C3%A8gre-0", "Anthologie nègre")</f>
        <v>#NAME?</v>
      </c>
      <c r="B86" s="1" t="e">
        <f aca="false">lien_hypertexte("https://daisy.avh.asso.fr/auteur/Cendrars, Blaise", "Cendrars, Blaise")</f>
        <v>#NAME?</v>
      </c>
      <c r="C86" s="1" t="s">
        <v>2</v>
      </c>
      <c r="D86" s="1" t="s">
        <v>3</v>
      </c>
      <c r="E86" s="1" t="s">
        <v>168</v>
      </c>
      <c r="F86" s="1"/>
      <c r="G86" s="1" t="n">
        <v>9782253933632</v>
      </c>
      <c r="H86" s="1" t="n">
        <v>152713</v>
      </c>
      <c r="I86" s="1" t="s">
        <v>169</v>
      </c>
    </row>
    <row r="87" customFormat="false" ht="12.8" hidden="false" customHeight="false" outlineLevel="0" collapsed="false">
      <c r="A87" s="1" t="e">
        <f aca="false">lien_hypertexte("https://daisy.avh.asso.fr/sous-le-signe-de-la-tortue-l%C3%A9gende-indienne", "Sous le signe de la tortue : légende indienne")</f>
        <v>#NAME?</v>
      </c>
      <c r="B87" s="1" t="e">
        <f aca="false">lien_hypertexte("https://daisy.avh.asso.fr/auteur/Cerbelaud-Salagnac, Georges", "Cerbelaud-Salagnac, Georges")</f>
        <v>#NAME?</v>
      </c>
      <c r="C87" s="1" t="s">
        <v>2</v>
      </c>
      <c r="D87" s="1" t="s">
        <v>3</v>
      </c>
      <c r="E87" s="1" t="s">
        <v>170</v>
      </c>
      <c r="F87" s="1"/>
      <c r="G87" s="1" t="n">
        <v>20703257681</v>
      </c>
      <c r="H87" s="1" t="n">
        <v>186032</v>
      </c>
      <c r="I87" s="1"/>
    </row>
    <row r="88" customFormat="false" ht="12.8" hidden="false" customHeight="false" outlineLevel="0" collapsed="false">
      <c r="A88" s="1" t="e">
        <f aca="false">lien_hypertexte("https://daisy.avh.asso.fr/l%C3%A9gendes-et-r%C3%A9cits-populaires-du-pays-basque-recueillis-dans-les-provinces-de-soule-et-de-basse-0", "Légendes et récits populaires du Pays Basque : recueillis dans les provinces de Soule et de Basse-Navarre")</f>
        <v>#NAME?</v>
      </c>
      <c r="B88" s="1" t="e">
        <f aca="false">lien_hypertexte("https://daisy.avh.asso.fr/auteur/Cerquand, Jean-François", "Cerquand, Jean-François")</f>
        <v>#NAME?</v>
      </c>
      <c r="C88" s="1" t="s">
        <v>2</v>
      </c>
      <c r="D88" s="1" t="s">
        <v>3</v>
      </c>
      <c r="E88" s="1" t="s">
        <v>171</v>
      </c>
      <c r="F88" s="1"/>
      <c r="G88" s="1" t="n">
        <v>9782844980939</v>
      </c>
      <c r="H88" s="1" t="n">
        <v>147617</v>
      </c>
      <c r="I88" s="1" t="s">
        <v>172</v>
      </c>
    </row>
    <row r="89" customFormat="false" ht="12.8" hidden="false" customHeight="false" outlineLevel="0" collapsed="false">
      <c r="A89" s="1" t="e">
        <f aca="false">lien_hypertexte("https://daisy.avh.asso.fr/contes-%C3%A0-mourir-debout", "Contes à mourir debout")</f>
        <v>#NAME?</v>
      </c>
      <c r="B89" s="1" t="e">
        <f aca="false">lien_hypertexte("https://daisy.avh.asso.fr/auteur/Chabin, Laurent", "Chabin, Laurent")</f>
        <v>#NAME?</v>
      </c>
      <c r="C89" s="1" t="s">
        <v>2</v>
      </c>
      <c r="D89" s="1" t="s">
        <v>3</v>
      </c>
      <c r="E89" s="1" t="s">
        <v>173</v>
      </c>
      <c r="F89" s="1"/>
      <c r="G89" s="1" t="n">
        <v>9782921775700</v>
      </c>
      <c r="H89" s="1" t="n">
        <v>176472</v>
      </c>
      <c r="I89" s="1" t="s">
        <v>174</v>
      </c>
    </row>
    <row r="90" customFormat="false" ht="12.8" hidden="false" customHeight="false" outlineLevel="0" collapsed="false">
      <c r="A90" s="1" t="e">
        <f aca="false">lien_hypertexte("https://daisy.avh.asso.fr/le-chant-des-mouches", "Le chant des mouches")</f>
        <v>#NAME?</v>
      </c>
      <c r="B90" s="1" t="e">
        <f aca="false">lien_hypertexte("https://daisy.avh.asso.fr/auteur/Chabot, Sébastien", "Chabot, Sébastien")</f>
        <v>#NAME?</v>
      </c>
      <c r="C90" s="1" t="s">
        <v>2</v>
      </c>
      <c r="D90" s="1" t="s">
        <v>3</v>
      </c>
      <c r="E90" s="1" t="s">
        <v>175</v>
      </c>
      <c r="F90" s="1"/>
      <c r="G90" s="1" t="n">
        <v>9782923550091</v>
      </c>
      <c r="H90" s="1" t="n">
        <v>186009</v>
      </c>
      <c r="I90" s="1" t="s">
        <v>176</v>
      </c>
    </row>
    <row r="91" customFormat="false" ht="12.8" hidden="false" customHeight="false" outlineLevel="0" collapsed="false">
      <c r="A91" s="1" t="e">
        <f aca="false">lien_hypertexte("https://daisy.avh.asso.fr/contes-doutre-temps-0", "Contes d'outre temps")</f>
        <v>#NAME?</v>
      </c>
      <c r="B91" s="1" t="e">
        <f aca="false">lien_hypertexte("https://daisy.avh.asso.fr/auteur/Chabrol, Jean-Pierre", "Chabrol, Jean-Pierre")</f>
        <v>#NAME?</v>
      </c>
      <c r="C91" s="1" t="s">
        <v>2</v>
      </c>
      <c r="D91" s="1" t="s">
        <v>3</v>
      </c>
      <c r="E91" s="1" t="s">
        <v>177</v>
      </c>
      <c r="F91" s="1" t="n">
        <v>843.01</v>
      </c>
      <c r="G91" s="1"/>
      <c r="H91" s="1" t="n">
        <v>123910</v>
      </c>
      <c r="I91" s="1" t="s">
        <v>178</v>
      </c>
    </row>
    <row r="92" customFormat="false" ht="12.8" hidden="false" customHeight="false" outlineLevel="0" collapsed="false">
      <c r="A92" s="1" t="e">
        <f aca="false">lien_hypertexte("https://daisy.avh.asso.fr/contes-%C3%A0-mi-voix", "Contes à mi-voix")</f>
        <v>#NAME?</v>
      </c>
      <c r="B92" s="1" t="e">
        <f aca="false">lien_hypertexte("https://daisy.avh.asso.fr/auteur/Chabrol, Jean-Pierre", "Chabrol, Jean-Pierre")</f>
        <v>#NAME?</v>
      </c>
      <c r="C92" s="1" t="s">
        <v>2</v>
      </c>
      <c r="D92" s="1" t="s">
        <v>3</v>
      </c>
      <c r="E92" s="1" t="s">
        <v>179</v>
      </c>
      <c r="F92" s="1"/>
      <c r="G92" s="1"/>
      <c r="H92" s="1" t="n">
        <v>174824</v>
      </c>
      <c r="I92" s="1" t="s">
        <v>180</v>
      </c>
    </row>
    <row r="93" customFormat="false" ht="12.8" hidden="false" customHeight="false" outlineLevel="0" collapsed="false">
      <c r="A93" s="1" t="e">
        <f aca="false">lien_hypertexte("https://daisy.avh.asso.fr/l%C3%A9gendes-et-r%C3%A9cits-de-savoie", "Légendes et récits de Savoie")</f>
        <v>#NAME?</v>
      </c>
      <c r="B93" s="1" t="e">
        <f aca="false">lien_hypertexte("https://daisy.avh.asso.fr/auteur/Chapier, Georges", "Chapier, Georges")</f>
        <v>#NAME?</v>
      </c>
      <c r="C93" s="1" t="s">
        <v>2</v>
      </c>
      <c r="D93" s="1" t="s">
        <v>3</v>
      </c>
      <c r="E93" s="1" t="s">
        <v>181</v>
      </c>
      <c r="F93" s="1" t="s">
        <v>182</v>
      </c>
      <c r="G93" s="1" t="n">
        <v>9782824002163</v>
      </c>
      <c r="H93" s="1" t="n">
        <v>184827</v>
      </c>
      <c r="I93" s="1" t="s">
        <v>183</v>
      </c>
    </row>
    <row r="94" customFormat="false" ht="12.8" hidden="false" customHeight="false" outlineLevel="0" collapsed="false">
      <c r="A94" s="1" t="e">
        <f aca="false">lien_hypertexte("https://daisy.avh.asso.fr/le-roman-de-renart-1", "Le roman de Renart")</f>
        <v>#NAME?</v>
      </c>
      <c r="B94" s="1" t="e">
        <f aca="false">lien_hypertexte("https://daisy.avh.asso.fr/auteur/Chappon, Georges (Ed.)", "Chappon, Georges (Ed.)")</f>
        <v>#NAME?</v>
      </c>
      <c r="C94" s="1" t="s">
        <v>2</v>
      </c>
      <c r="D94" s="1" t="s">
        <v>3</v>
      </c>
      <c r="E94" s="1" t="s">
        <v>184</v>
      </c>
      <c r="F94" s="1"/>
      <c r="G94" s="1"/>
      <c r="H94" s="1" t="n">
        <v>147290</v>
      </c>
      <c r="I94" s="1" t="s">
        <v>13</v>
      </c>
    </row>
    <row r="95" customFormat="false" ht="12.8" hidden="false" customHeight="false" outlineLevel="0" collapsed="false">
      <c r="A95" s="1" t="e">
        <f aca="false">lien_hypertexte("https://daisy.avh.asso.fr/le-renard-qui-disait-non-%C3%A0-la-lune-0", "Le renard qui disait non à la lune")</f>
        <v>#NAME?</v>
      </c>
      <c r="B95" s="1" t="e">
        <f aca="false">lien_hypertexte("https://daisy.avh.asso.fr/auteur/Chessex, Jacques", "Chessex, Jacques")</f>
        <v>#NAME?</v>
      </c>
      <c r="C95" s="1" t="s">
        <v>2</v>
      </c>
      <c r="D95" s="1" t="s">
        <v>3</v>
      </c>
      <c r="E95" s="1" t="s">
        <v>47</v>
      </c>
      <c r="F95" s="1"/>
      <c r="G95" s="1"/>
      <c r="H95" s="1" t="n">
        <v>152169</v>
      </c>
      <c r="I95" s="1" t="s">
        <v>185</v>
      </c>
    </row>
    <row r="96" customFormat="false" ht="12.8" hidden="false" customHeight="false" outlineLevel="0" collapsed="false">
      <c r="A96" s="1" t="e">
        <f aca="false">lien_hypertexte("https://daisy.avh.asso.fr/les-contes-de-larbal%C3%A8te-0", "Les contes de l'Arbalète")</f>
        <v>#NAME?</v>
      </c>
      <c r="B96" s="1" t="e">
        <f aca="false">lien_hypertexte("https://daisy.avh.asso.fr/auteur/Chesterton, Gilbert-Keith", "Chesterton, Gilbert-Keith")</f>
        <v>#NAME?</v>
      </c>
      <c r="C96" s="1" t="s">
        <v>2</v>
      </c>
      <c r="D96" s="1" t="s">
        <v>3</v>
      </c>
      <c r="E96" s="1" t="s">
        <v>186</v>
      </c>
      <c r="F96" s="1"/>
      <c r="G96" s="1" t="n">
        <v>9782825137772</v>
      </c>
      <c r="H96" s="1" t="n">
        <v>147566</v>
      </c>
      <c r="I96" s="1" t="s">
        <v>187</v>
      </c>
    </row>
    <row r="97" customFormat="false" ht="12.8" hidden="false" customHeight="false" outlineLevel="0" collapsed="false">
      <c r="A97" s="1" t="e">
        <f aca="false">lien_hypertexte("https://daisy.avh.asso.fr/la-cl%C3%A9-dans-zot-poche-histoires-sem%C3%A9es-depuis-le-grand-sentier", "La clé dans zot poche : Histoires semées depuis le grand sentier")</f>
        <v>#NAME?</v>
      </c>
      <c r="B97" s="1" t="e">
        <f aca="false">lien_hypertexte("https://daisy.avh.asso.fr/auteur/Cheynet, Anne", "Cheynet, Anne")</f>
        <v>#NAME?</v>
      </c>
      <c r="C97" s="1" t="s">
        <v>2</v>
      </c>
      <c r="D97" s="1" t="s">
        <v>3</v>
      </c>
      <c r="E97" s="1" t="s">
        <v>188</v>
      </c>
      <c r="F97" s="1"/>
      <c r="G97" s="1" t="n">
        <v>9791090588349</v>
      </c>
      <c r="H97" s="1" t="n">
        <v>231291</v>
      </c>
      <c r="I97" s="1" t="s">
        <v>189</v>
      </c>
    </row>
    <row r="98" customFormat="false" ht="12.8" hidden="false" customHeight="false" outlineLevel="0" collapsed="false">
      <c r="A98" s="1" t="e">
        <f aca="false">lien_hypertexte("https://daisy.avh.asso.fr/le-sorcier-danticosti-et-autres-l%C3%A9gendes-canadiennes", "Le sorcier d'Anticosti et autres légendes canadiennes")</f>
        <v>#NAME?</v>
      </c>
      <c r="B98" s="1" t="e">
        <f aca="false">lien_hypertexte("https://daisy.avh.asso.fr/auteur/Choquette, Robert", "Choquette, Robert")</f>
        <v>#NAME?</v>
      </c>
      <c r="C98" s="1" t="s">
        <v>2</v>
      </c>
      <c r="D98" s="1" t="s">
        <v>3</v>
      </c>
      <c r="E98" s="1" t="s">
        <v>190</v>
      </c>
      <c r="F98" s="1"/>
      <c r="G98" s="1" t="n">
        <v>9782894060247</v>
      </c>
      <c r="H98" s="1" t="n">
        <v>185796</v>
      </c>
      <c r="I98" s="1" t="s">
        <v>191</v>
      </c>
    </row>
    <row r="99" customFormat="false" ht="12.8" hidden="false" customHeight="false" outlineLevel="0" collapsed="false">
      <c r="A99" s="1" t="e">
        <f aca="false">lien_hypertexte("https://daisy.avh.asso.fr/contes-but%C3%B4-0", "Contes butô")</f>
        <v>#NAME?</v>
      </c>
      <c r="B99" s="1" t="e">
        <f aca="false">lien_hypertexte("https://daisy.avh.asso.fr/auteur/Chung, Ook", "Chung, Ook")</f>
        <v>#NAME?</v>
      </c>
      <c r="C99" s="1" t="s">
        <v>2</v>
      </c>
      <c r="D99" s="1" t="s">
        <v>3</v>
      </c>
      <c r="E99" s="1" t="s">
        <v>192</v>
      </c>
      <c r="F99" s="1" t="s">
        <v>193</v>
      </c>
      <c r="G99" s="1" t="n">
        <v>9782764606391</v>
      </c>
      <c r="H99" s="1" t="n">
        <v>143923</v>
      </c>
      <c r="I99" s="1" t="s">
        <v>194</v>
      </c>
    </row>
    <row r="100" customFormat="false" ht="12.8" hidden="false" customHeight="false" outlineLevel="0" collapsed="false">
      <c r="A100" s="1" t="e">
        <f aca="false">lien_hypertexte("https://daisy.avh.asso.fr/histoires-de-no%C3%ABl-0", "Histoires de Noël")</f>
        <v>#NAME?</v>
      </c>
      <c r="B100" s="1" t="e">
        <f aca="false">lien_hypertexte("https://daisy.avh.asso.fr/auteur/Clavel, Bernard", "Clavel, Bernard")</f>
        <v>#NAME?</v>
      </c>
      <c r="C100" s="1" t="s">
        <v>2</v>
      </c>
      <c r="D100" s="1" t="s">
        <v>3</v>
      </c>
      <c r="E100" s="1" t="s">
        <v>195</v>
      </c>
      <c r="F100" s="1"/>
      <c r="G100" s="1" t="n">
        <v>9782226118615</v>
      </c>
      <c r="H100" s="1" t="n">
        <v>151119</v>
      </c>
      <c r="I100" s="1" t="s">
        <v>196</v>
      </c>
    </row>
    <row r="101" customFormat="false" ht="12.8" hidden="false" customHeight="false" outlineLevel="0" collapsed="false">
      <c r="A101" s="1" t="e">
        <f aca="false">lien_hypertexte("https://daisy.avh.asso.fr/contes-et-l%C3%A9gendes-du-bordelais", "Contes et légendes du Bordelais")</f>
        <v>#NAME?</v>
      </c>
      <c r="B101" s="1" t="e">
        <f aca="false">lien_hypertexte("https://daisy.avh.asso.fr/auteur/Clavel, Bernard", "Clavel, Bernard")</f>
        <v>#NAME?</v>
      </c>
      <c r="C101" s="1" t="s">
        <v>2</v>
      </c>
      <c r="D101" s="1" t="s">
        <v>3</v>
      </c>
      <c r="E101" s="1" t="s">
        <v>197</v>
      </c>
      <c r="F101" s="1"/>
      <c r="G101" s="1" t="n">
        <v>9782909351315</v>
      </c>
      <c r="H101" s="1" t="n">
        <v>213847</v>
      </c>
      <c r="I101" s="1" t="s">
        <v>198</v>
      </c>
    </row>
    <row r="102" customFormat="false" ht="12.8" hidden="false" customHeight="false" outlineLevel="0" collapsed="false">
      <c r="A102" s="1" t="e">
        <f aca="false">lien_hypertexte("https://daisy.avh.asso.fr/contes-tziganes", "Contes tziganes")</f>
        <v>#NAME?</v>
      </c>
      <c r="B102" s="1" t="e">
        <f aca="false">lien_hypertexte("https://daisy.avh.asso.fr/auteur/Clément, Marilène", "Clément, Marilène")</f>
        <v>#NAME?</v>
      </c>
      <c r="C102" s="1" t="s">
        <v>2</v>
      </c>
      <c r="D102" s="1" t="s">
        <v>3</v>
      </c>
      <c r="E102" s="1" t="s">
        <v>61</v>
      </c>
      <c r="F102" s="1"/>
      <c r="G102" s="1"/>
      <c r="H102" s="1" t="n">
        <v>174206</v>
      </c>
      <c r="I102" s="1" t="s">
        <v>199</v>
      </c>
    </row>
    <row r="103" customFormat="false" ht="12.8" hidden="false" customHeight="false" outlineLevel="0" collapsed="false">
      <c r="A103" s="1" t="e">
        <f aca="false">lien_hypertexte("https://daisy.avh.asso.fr/contes-et-myst%C3%A8res-de-la-for%C3%AAt-laventure-am%C3%A9rindienne", "Contes et mystères de la forêt l'aventure amérindienne")</f>
        <v>#NAME?</v>
      </c>
      <c r="B103" s="1" t="e">
        <f aca="false">lien_hypertexte("https://daisy.avh.asso.fr/auteur/Codère, Yvon", "Codère, Yvon")</f>
        <v>#NAME?</v>
      </c>
      <c r="C103" s="1" t="s">
        <v>2</v>
      </c>
      <c r="D103" s="1" t="s">
        <v>3</v>
      </c>
      <c r="E103" s="1" t="s">
        <v>200</v>
      </c>
      <c r="F103" s="1"/>
      <c r="G103" s="1" t="n">
        <v>9782894484562</v>
      </c>
      <c r="H103" s="1" t="n">
        <v>186192</v>
      </c>
      <c r="I103" s="1" t="s">
        <v>201</v>
      </c>
    </row>
    <row r="104" customFormat="false" ht="12.8" hidden="false" customHeight="false" outlineLevel="0" collapsed="false">
      <c r="A104" s="1" t="e">
        <f aca="false">lien_hypertexte("https://daisy.avh.asso.fr/la-voie-de-larcher", "La voie de l'archer")</f>
        <v>#NAME?</v>
      </c>
      <c r="B104" s="1" t="e">
        <f aca="false">lien_hypertexte("https://daisy.avh.asso.fr/auteur/Coelho, Paulo", "Coelho, Paulo")</f>
        <v>#NAME?</v>
      </c>
      <c r="C104" s="1" t="s">
        <v>2</v>
      </c>
      <c r="D104" s="1" t="s">
        <v>3</v>
      </c>
      <c r="E104" s="1" t="s">
        <v>202</v>
      </c>
      <c r="F104" s="1" t="n">
        <v>869</v>
      </c>
      <c r="G104" s="1" t="n">
        <v>9782081494466</v>
      </c>
      <c r="H104" s="1" t="n">
        <v>192806</v>
      </c>
      <c r="I104" s="1" t="s">
        <v>203</v>
      </c>
    </row>
    <row r="105" customFormat="false" ht="12.8" hidden="false" customHeight="false" outlineLevel="0" collapsed="false">
      <c r="A105" s="1" t="e">
        <f aca="false">lien_hypertexte("https://daisy.avh.asso.fr/contes-de-belgique-0", "Contes de Belgique")</f>
        <v>#NAME?</v>
      </c>
      <c r="B105" s="1" t="e">
        <f aca="false">lien_hypertexte("https://daisy.avh.asso.fr/auteur/Colas, Cécile", "Colas, Cécile")</f>
        <v>#NAME?</v>
      </c>
      <c r="C105" s="1" t="s">
        <v>2</v>
      </c>
      <c r="D105" s="1" t="s">
        <v>3</v>
      </c>
      <c r="E105" s="1" t="s">
        <v>204</v>
      </c>
      <c r="F105" s="1"/>
      <c r="G105" s="1"/>
      <c r="H105" s="1" t="n">
        <v>159948</v>
      </c>
      <c r="I105" s="1" t="s">
        <v>205</v>
      </c>
    </row>
    <row r="106" customFormat="false" ht="12.8" hidden="false" customHeight="false" outlineLevel="0" collapsed="false">
      <c r="A106" s="1" t="e">
        <f aca="false">lien_hypertexte("https://daisy.avh.asso.fr/leau-de-la-vie", "L'eau de la vie")</f>
        <v>#NAME?</v>
      </c>
      <c r="B106" s="1" t="e">
        <f aca="false">lien_hypertexte("https://daisy.avh.asso.fr/auteur/Collectif", "Collectif")</f>
        <v>#NAME?</v>
      </c>
      <c r="C106" s="1" t="s">
        <v>2</v>
      </c>
      <c r="D106" s="1" t="s">
        <v>3</v>
      </c>
      <c r="E106" s="1" t="s">
        <v>206</v>
      </c>
      <c r="F106" s="1" t="n">
        <v>843</v>
      </c>
      <c r="G106" s="1" t="n">
        <v>9782840572077</v>
      </c>
      <c r="H106" s="1" t="n">
        <v>165965</v>
      </c>
      <c r="I106" s="1" t="s">
        <v>207</v>
      </c>
    </row>
    <row r="107" customFormat="false" ht="12.8" hidden="false" customHeight="false" outlineLevel="0" collapsed="false">
      <c r="A107" s="1" t="e">
        <f aca="false">lien_hypertexte("https://daisy.avh.asso.fr/r%C3%A9cits-contes-et-l%C3%A9gendes-devol%C3%A8ne-0", "Récits, contes et légendes d'Evolène")</f>
        <v>#NAME?</v>
      </c>
      <c r="B107" s="1" t="e">
        <f aca="false">lien_hypertexte("https://daisy.avh.asso.fr/auteur/Collectif", "Collectif")</f>
        <v>#NAME?</v>
      </c>
      <c r="C107" s="1" t="s">
        <v>2</v>
      </c>
      <c r="D107" s="1" t="s">
        <v>3</v>
      </c>
      <c r="E107" s="1" t="s">
        <v>208</v>
      </c>
      <c r="F107" s="1"/>
      <c r="G107" s="1" t="n">
        <v>9782884642231</v>
      </c>
      <c r="H107" s="1" t="n">
        <v>145005</v>
      </c>
      <c r="I107" s="1" t="s">
        <v>209</v>
      </c>
    </row>
    <row r="108" customFormat="false" ht="12.8" hidden="false" customHeight="false" outlineLevel="0" collapsed="false">
      <c r="A108" s="1" t="e">
        <f aca="false">lien_hypertexte("https://daisy.avh.asso.fr/dame-merveille-et-autres-contes-degypte-0", "Dame merveille et autres contes d'Egypte")</f>
        <v>#NAME?</v>
      </c>
      <c r="B108" s="1" t="e">
        <f aca="false">lien_hypertexte("https://daisy.avh.asso.fr/auteur/Collectif", "Collectif")</f>
        <v>#NAME?</v>
      </c>
      <c r="C108" s="1" t="s">
        <v>2</v>
      </c>
      <c r="D108" s="1" t="s">
        <v>3</v>
      </c>
      <c r="E108" s="1" t="s">
        <v>4</v>
      </c>
      <c r="F108" s="1" t="n">
        <v>892.73</v>
      </c>
      <c r="G108" s="1" t="n">
        <v>9782742717675</v>
      </c>
      <c r="H108" s="1" t="n">
        <v>148623</v>
      </c>
      <c r="I108" s="1" t="s">
        <v>210</v>
      </c>
    </row>
    <row r="109" customFormat="false" ht="12.8" hidden="false" customHeight="false" outlineLevel="0" collapsed="false">
      <c r="A109" s="1" t="e">
        <f aca="false">lien_hypertexte("https://daisy.avh.asso.fr/histoires-damour-du-temps-jadis", "Histoires d'amour du temps jadis")</f>
        <v>#NAME?</v>
      </c>
      <c r="B109" s="1" t="e">
        <f aca="false">lien_hypertexte("https://daisy.avh.asso.fr/auteur/Collectif", "Collectif")</f>
        <v>#NAME?</v>
      </c>
      <c r="C109" s="1" t="s">
        <v>2</v>
      </c>
      <c r="D109" s="1" t="s">
        <v>3</v>
      </c>
      <c r="E109" s="1" t="s">
        <v>211</v>
      </c>
      <c r="F109" s="1"/>
      <c r="G109" s="1" t="n">
        <v>9782877304016</v>
      </c>
      <c r="H109" s="1" t="n">
        <v>165726</v>
      </c>
      <c r="I109" s="1" t="s">
        <v>212</v>
      </c>
    </row>
    <row r="110" customFormat="false" ht="12.8" hidden="false" customHeight="false" outlineLevel="0" collapsed="false">
      <c r="A110" s="1" t="e">
        <f aca="false">lien_hypertexte("https://daisy.avh.asso.fr/contes-populaires-et-l%C3%A9gendes-du-berry-et-de-la-sologne", "Contes populaires et légendes du Berry et de la Sologne")</f>
        <v>#NAME?</v>
      </c>
      <c r="B110" s="1" t="e">
        <f aca="false">lien_hypertexte("https://daisy.avh.asso.fr/auteur/Collectif", "Collectif")</f>
        <v>#NAME?</v>
      </c>
      <c r="C110" s="1" t="s">
        <v>2</v>
      </c>
      <c r="D110" s="1" t="s">
        <v>3</v>
      </c>
      <c r="E110" s="1" t="s">
        <v>213</v>
      </c>
      <c r="F110" s="1"/>
      <c r="G110" s="1"/>
      <c r="H110" s="1" t="n">
        <v>173431</v>
      </c>
      <c r="I110" s="1" t="s">
        <v>214</v>
      </c>
    </row>
    <row r="111" customFormat="false" ht="12.8" hidden="false" customHeight="false" outlineLevel="0" collapsed="false">
      <c r="A111" s="1" t="e">
        <f aca="false">lien_hypertexte("https://daisy.avh.asso.fr/contes-et-l%C3%A9gendes-de-belgique-0", "Contes et légendes de Belgique")</f>
        <v>#NAME?</v>
      </c>
      <c r="B111" s="1" t="e">
        <f aca="false">lien_hypertexte("https://daisy.avh.asso.fr/auteur/Collectif", "Collectif")</f>
        <v>#NAME?</v>
      </c>
      <c r="C111" s="1" t="s">
        <v>2</v>
      </c>
      <c r="D111" s="1" t="s">
        <v>3</v>
      </c>
      <c r="E111" s="1" t="s">
        <v>215</v>
      </c>
      <c r="F111" s="1"/>
      <c r="G111" s="1"/>
      <c r="H111" s="1" t="n">
        <v>160174</v>
      </c>
      <c r="I111" s="1" t="s">
        <v>216</v>
      </c>
    </row>
    <row r="112" customFormat="false" ht="12.8" hidden="false" customHeight="false" outlineLevel="0" collapsed="false">
      <c r="A112" s="1" t="e">
        <f aca="false">lien_hypertexte("https://daisy.avh.asso.fr/contes-de-no%C3%ABl-br%C3%A9siliens", "Contes de Noël brésiliens")</f>
        <v>#NAME?</v>
      </c>
      <c r="B112" s="1" t="e">
        <f aca="false">lien_hypertexte("https://daisy.avh.asso.fr/auteur/Collectif", "Collectif")</f>
        <v>#NAME?</v>
      </c>
      <c r="C112" s="1" t="s">
        <v>2</v>
      </c>
      <c r="D112" s="1" t="s">
        <v>3</v>
      </c>
      <c r="E112" s="1" t="s">
        <v>217</v>
      </c>
      <c r="F112" s="1"/>
      <c r="G112" s="1"/>
      <c r="H112" s="1" t="n">
        <v>165850</v>
      </c>
      <c r="I112" s="1" t="s">
        <v>218</v>
      </c>
    </row>
    <row r="113" customFormat="false" ht="12.8" hidden="false" customHeight="false" outlineLevel="0" collapsed="false">
      <c r="A113" s="1" t="e">
        <f aca="false">lien_hypertexte("https://daisy.avh.asso.fr/contes-et-l%C3%A9gendes-de-vend%C3%A9e-02-0", "Contes et légendes de Vendée 02")</f>
        <v>#NAME?</v>
      </c>
      <c r="B113" s="1" t="e">
        <f aca="false">lien_hypertexte("https://daisy.avh.asso.fr/auteur/Collectif", "Collectif")</f>
        <v>#NAME?</v>
      </c>
      <c r="C113" s="1" t="s">
        <v>2</v>
      </c>
      <c r="D113" s="1" t="s">
        <v>3</v>
      </c>
      <c r="E113" s="1" t="s">
        <v>219</v>
      </c>
      <c r="F113" s="1" t="n">
        <v>843.01</v>
      </c>
      <c r="G113" s="1" t="n">
        <v>9782368030585</v>
      </c>
      <c r="H113" s="1" t="n">
        <v>141218</v>
      </c>
      <c r="I113" s="1" t="s">
        <v>220</v>
      </c>
    </row>
    <row r="114" customFormat="false" ht="12.8" hidden="false" customHeight="false" outlineLevel="0" collapsed="false">
      <c r="A114" s="1" t="e">
        <f aca="false">lien_hypertexte("https://daisy.avh.asso.fr/le-loup-et-les-sept-chevreaux-et-autres-contes-et-r%C3%A9cits", "Le loup et les sept chevreaux et autres contes et récits")</f>
        <v>#NAME?</v>
      </c>
      <c r="B114" s="1" t="e">
        <f aca="false">lien_hypertexte("https://daisy.avh.asso.fr/auteur/Collectif", "Collectif")</f>
        <v>#NAME?</v>
      </c>
      <c r="C114" s="1" t="s">
        <v>2</v>
      </c>
      <c r="D114" s="1" t="s">
        <v>3</v>
      </c>
      <c r="E114" s="1" t="s">
        <v>221</v>
      </c>
      <c r="F114" s="1"/>
      <c r="G114" s="1"/>
      <c r="H114" s="1" t="n">
        <v>209090</v>
      </c>
      <c r="I114" s="1" t="s">
        <v>222</v>
      </c>
    </row>
    <row r="115" customFormat="false" ht="12.8" hidden="false" customHeight="false" outlineLevel="0" collapsed="false">
      <c r="A115" s="1" t="e">
        <f aca="false">lien_hypertexte("https://daisy.avh.asso.fr/le-don-delise-conte-de-la-montagne-0", "Le don d'Elise : conte de la montagne")</f>
        <v>#NAME?</v>
      </c>
      <c r="B115" s="1" t="e">
        <f aca="false">lien_hypertexte("https://daisy.avh.asso.fr/auteur/Collet, Francine", "Collet, Francine")</f>
        <v>#NAME?</v>
      </c>
      <c r="C115" s="1" t="s">
        <v>2</v>
      </c>
      <c r="D115" s="1" t="s">
        <v>3</v>
      </c>
      <c r="E115" s="1" t="s">
        <v>223</v>
      </c>
      <c r="F115" s="1"/>
      <c r="G115" s="1" t="n">
        <v>9782970042952</v>
      </c>
      <c r="H115" s="1" t="n">
        <v>153591</v>
      </c>
      <c r="I115" s="1" t="s">
        <v>224</v>
      </c>
    </row>
    <row r="116" customFormat="false" ht="12.8" hidden="false" customHeight="false" outlineLevel="0" collapsed="false">
      <c r="A116" s="1" t="e">
        <f aca="false">lien_hypertexte("https://daisy.avh.asso.fr/les-fourmis-de-la-gare-de-berne-0", "Les fourmis de la gare de Berne")</f>
        <v>#NAME?</v>
      </c>
      <c r="B116" s="1" t="e">
        <f aca="false">lien_hypertexte("https://daisy.avh.asso.fr/auteur/Comment, Bernard", "Comment, Bernard")</f>
        <v>#NAME?</v>
      </c>
      <c r="C116" s="1" t="s">
        <v>2</v>
      </c>
      <c r="D116" s="1" t="s">
        <v>3</v>
      </c>
      <c r="E116" s="1" t="s">
        <v>225</v>
      </c>
      <c r="F116" s="1" t="n">
        <v>843</v>
      </c>
      <c r="G116" s="1" t="n">
        <v>9782881822612</v>
      </c>
      <c r="H116" s="1" t="n">
        <v>144726</v>
      </c>
      <c r="I116" s="1" t="s">
        <v>226</v>
      </c>
    </row>
    <row r="117" customFormat="false" ht="12.8" hidden="false" customHeight="false" outlineLevel="0" collapsed="false">
      <c r="A117" s="1" t="e">
        <f aca="false">lien_hypertexte("https://daisy.avh.asso.fr/contes-cr%C3%A9oles-des-am%C3%A9riques", "Contes créoles des Amériques")</f>
        <v>#NAME?</v>
      </c>
      <c r="B117" s="1" t="e">
        <f aca="false">lien_hypertexte("https://daisy.avh.asso.fr/auteur/Confiant, Raphaël", "Confiant, Raphaël")</f>
        <v>#NAME?</v>
      </c>
      <c r="C117" s="1" t="s">
        <v>2</v>
      </c>
      <c r="D117" s="1" t="s">
        <v>3</v>
      </c>
      <c r="E117" s="1" t="s">
        <v>227</v>
      </c>
      <c r="F117" s="1"/>
      <c r="G117" s="1"/>
      <c r="H117" s="1" t="n">
        <v>167821</v>
      </c>
      <c r="I117" s="1" t="s">
        <v>228</v>
      </c>
    </row>
    <row r="118" customFormat="false" ht="12.8" hidden="false" customHeight="false" outlineLevel="0" collapsed="false">
      <c r="A118" s="1" t="e">
        <f aca="false">lien_hypertexte("https://daisy.avh.asso.fr/vingt-contes-nouveaux", "Vingt contes nouveaux")</f>
        <v>#NAME?</v>
      </c>
      <c r="B118" s="1" t="e">
        <f aca="false">lien_hypertexte("https://daisy.avh.asso.fr/auteur/Coppée, François", "Coppée, François")</f>
        <v>#NAME?</v>
      </c>
      <c r="C118" s="1" t="s">
        <v>2</v>
      </c>
      <c r="D118" s="1" t="s">
        <v>3</v>
      </c>
      <c r="E118" s="1" t="s">
        <v>229</v>
      </c>
      <c r="F118" s="1"/>
      <c r="G118" s="1"/>
      <c r="H118" s="1" t="n">
        <v>215200</v>
      </c>
      <c r="I118" s="1" t="s">
        <v>230</v>
      </c>
    </row>
    <row r="119" customFormat="false" ht="12.8" hidden="false" customHeight="false" outlineLevel="0" collapsed="false">
      <c r="A119" s="1" t="e">
        <f aca="false">lien_hypertexte("https://daisy.avh.asso.fr/contes-valaisans-0", "Contes valaisans")</f>
        <v>#NAME?</v>
      </c>
      <c r="B119" s="1" t="e">
        <f aca="false">lien_hypertexte("https://daisy.avh.asso.fr/auteur/Courthion, Louis", "Courthion, Louis")</f>
        <v>#NAME?</v>
      </c>
      <c r="C119" s="1" t="s">
        <v>2</v>
      </c>
      <c r="D119" s="1" t="s">
        <v>3</v>
      </c>
      <c r="E119" s="1" t="s">
        <v>65</v>
      </c>
      <c r="F119" s="1"/>
      <c r="G119" s="1" t="n">
        <v>9782884642705</v>
      </c>
      <c r="H119" s="1" t="n">
        <v>146427</v>
      </c>
      <c r="I119" s="1"/>
    </row>
    <row r="120" customFormat="false" ht="12.8" hidden="false" customHeight="false" outlineLevel="0" collapsed="false">
      <c r="A120" s="1" t="e">
        <f aca="false">lien_hypertexte("https://daisy.avh.asso.fr/pourquoi-leau-de-mer-est-sal%C3%A9e-et-autres-contes-de-cor%C3%A9e-0", "Pourquoi l'eau de mer est salée : et autres contes de Corée")</f>
        <v>#NAME?</v>
      </c>
      <c r="B120" s="1" t="e">
        <f aca="false">lien_hypertexte("https://daisy.avh.asso.fr/auteur/Coyaud, Maurice (Ed.)", "Coyaud, Maurice (Ed.)")</f>
        <v>#NAME?</v>
      </c>
      <c r="C120" s="1" t="s">
        <v>2</v>
      </c>
      <c r="D120" s="1" t="s">
        <v>3</v>
      </c>
      <c r="E120" s="1" t="s">
        <v>231</v>
      </c>
      <c r="F120" s="1"/>
      <c r="G120" s="1" t="n">
        <v>9782070463527</v>
      </c>
      <c r="H120" s="1" t="n">
        <v>157517</v>
      </c>
      <c r="I120" s="1" t="s">
        <v>232</v>
      </c>
    </row>
    <row r="121" customFormat="false" ht="12.8" hidden="false" customHeight="false" outlineLevel="0" collapsed="false">
      <c r="A121" s="1" t="e">
        <f aca="false">lien_hypertexte("https://daisy.avh.asso.fr/contes-et-l%C3%A9gendes-du-vietnam-0", "Contes et légendes du Vietnam")</f>
        <v>#NAME?</v>
      </c>
      <c r="B121" s="1" t="e">
        <f aca="false">lien_hypertexte("https://daisy.avh.asso.fr/auteur/Coyaud, Maurice (Ed.)", "Coyaud, Maurice (Ed.)")</f>
        <v>#NAME?</v>
      </c>
      <c r="C121" s="1" t="s">
        <v>2</v>
      </c>
      <c r="D121" s="1" t="s">
        <v>3</v>
      </c>
      <c r="E121" s="1" t="s">
        <v>233</v>
      </c>
      <c r="F121" s="1"/>
      <c r="G121" s="1" t="n">
        <v>9782910272692</v>
      </c>
      <c r="H121" s="1" t="n">
        <v>146639</v>
      </c>
      <c r="I121" s="1" t="s">
        <v>234</v>
      </c>
    </row>
    <row r="122" customFormat="false" ht="12.8" hidden="false" customHeight="false" outlineLevel="0" collapsed="false">
      <c r="A122" s="1" t="e">
        <f aca="false">lien_hypertexte("https://daisy.avh.asso.fr/l%C3%A9gendes-apaches", "Légendes apaches")</f>
        <v>#NAME?</v>
      </c>
      <c r="B122" s="1" t="e">
        <f aca="false">lien_hypertexte("https://daisy.avh.asso.fr/auteur/Cuevas, Lou", "Cuevas, Lou")</f>
        <v>#NAME?</v>
      </c>
      <c r="C122" s="1" t="s">
        <v>2</v>
      </c>
      <c r="D122" s="1" t="s">
        <v>3</v>
      </c>
      <c r="E122" s="1" t="s">
        <v>235</v>
      </c>
      <c r="F122" s="1"/>
      <c r="G122" s="1"/>
      <c r="H122" s="1" t="n">
        <v>165847</v>
      </c>
      <c r="I122" s="1" t="s">
        <v>236</v>
      </c>
    </row>
    <row r="123" customFormat="false" ht="12.8" hidden="false" customHeight="false" outlineLevel="0" collapsed="false">
      <c r="A123" s="1" t="e">
        <f aca="false">lien_hypertexte("https://daisy.avh.asso.fr/natsark%C3%A9kia-celui-qui-fouille-la-cendre-et-autres-contes-g%C3%A9orgiens", "Natsarkékia, celui qui fouille la cendre et autres contes géorgiens")</f>
        <v>#NAME?</v>
      </c>
      <c r="B123" s="1" t="e">
        <f aca="false">lien_hypertexte("https://daisy.avh.asso.fr/auteur/Dabrichewy, Kéthévane", "Dabrichewy, Kéthévane")</f>
        <v>#NAME?</v>
      </c>
      <c r="C123" s="1" t="s">
        <v>2</v>
      </c>
      <c r="D123" s="1" t="s">
        <v>3</v>
      </c>
      <c r="E123" s="1" t="s">
        <v>237</v>
      </c>
      <c r="F123" s="1"/>
      <c r="G123" s="1"/>
      <c r="H123" s="1" t="n">
        <v>223254</v>
      </c>
      <c r="I123" s="1" t="s">
        <v>238</v>
      </c>
    </row>
    <row r="124" customFormat="false" ht="12.8" hidden="false" customHeight="false" outlineLevel="0" collapsed="false">
      <c r="A124" s="1" t="e">
        <f aca="false">lien_hypertexte("https://daisy.avh.asso.fr/traditions-et-l%C3%A9gendes-de-la-suisse-romande", "Traditions et légendes de la Suisse romande")</f>
        <v>#NAME?</v>
      </c>
      <c r="B124" s="1" t="e">
        <f aca="false">lien_hypertexte("https://daisy.avh.asso.fr/auteur/Daguet, Alexandre ", "Daguet, Alexandre ")</f>
        <v>#NAME?</v>
      </c>
      <c r="C124" s="1" t="s">
        <v>2</v>
      </c>
      <c r="D124" s="1" t="s">
        <v>3</v>
      </c>
      <c r="E124" s="1" t="s">
        <v>239</v>
      </c>
      <c r="F124" s="1"/>
      <c r="G124" s="1"/>
      <c r="H124" s="1" t="n">
        <v>228112</v>
      </c>
      <c r="I124" s="1" t="s">
        <v>240</v>
      </c>
    </row>
    <row r="125" customFormat="false" ht="12.8" hidden="false" customHeight="false" outlineLevel="0" collapsed="false">
      <c r="A125" s="1" t="e">
        <f aca="false">lien_hypertexte("https://daisy.avh.asso.fr/les-sept-marches-contes-de-no%C3%ABl-et-autres-r%C3%A9cits-0", "Les sept marches : contes de Noël et autres récits")</f>
        <v>#NAME?</v>
      </c>
      <c r="B125" s="1" t="e">
        <f aca="false">lien_hypertexte("https://daisy.avh.asso.fr/auteur/Dayer, Marie-Luce", "Dayer, Marie-Luce")</f>
        <v>#NAME?</v>
      </c>
      <c r="C125" s="1" t="s">
        <v>2</v>
      </c>
      <c r="D125" s="1" t="s">
        <v>3</v>
      </c>
      <c r="E125" s="1" t="s">
        <v>241</v>
      </c>
      <c r="F125" s="1" t="n">
        <v>843.01</v>
      </c>
      <c r="G125" s="1" t="n">
        <v>9782884131346</v>
      </c>
      <c r="H125" s="1" t="n">
        <v>139039</v>
      </c>
      <c r="I125" s="1" t="s">
        <v>242</v>
      </c>
    </row>
    <row r="126" customFormat="false" ht="12.8" hidden="false" customHeight="false" outlineLevel="0" collapsed="false">
      <c r="A126" s="1" t="e">
        <f aca="false">lien_hypertexte("https://daisy.avh.asso.fr/cavernes-et-souterrains-de-belgique-histoires-et-l%C3%A9gendes", "Cavernes et souterrains de Belgique : histoires et légendes")</f>
        <v>#NAME?</v>
      </c>
      <c r="B126" s="1" t="e">
        <f aca="false">lien_hypertexte("https://daisy.avh.asso.fr/auteur/De Block, Guy", "De Block, Guy")</f>
        <v>#NAME?</v>
      </c>
      <c r="C126" s="1" t="s">
        <v>2</v>
      </c>
      <c r="D126" s="1" t="s">
        <v>3</v>
      </c>
      <c r="E126" s="1" t="s">
        <v>243</v>
      </c>
      <c r="F126" s="1"/>
      <c r="G126" s="1"/>
      <c r="H126" s="1" t="n">
        <v>167650</v>
      </c>
      <c r="I126" s="1" t="s">
        <v>244</v>
      </c>
    </row>
    <row r="127" customFormat="false" ht="12.8" hidden="false" customHeight="false" outlineLevel="0" collapsed="false">
      <c r="A127" s="1" t="e">
        <f aca="false">lien_hypertexte("https://daisy.avh.asso.fr/contes-de-gr%C3%A8ce-et-de-chypre-0", "Contes de Grèce et de Chypre")</f>
        <v>#NAME?</v>
      </c>
      <c r="B127" s="1" t="e">
        <f aca="false">lien_hypertexte("https://daisy.avh.asso.fr/auteur/Decorvet, Gilles (Ed.)", "Decorvet, Gilles (Ed.)")</f>
        <v>#NAME?</v>
      </c>
      <c r="C127" s="1" t="s">
        <v>2</v>
      </c>
      <c r="D127" s="1" t="s">
        <v>3</v>
      </c>
      <c r="E127" s="1" t="s">
        <v>245</v>
      </c>
      <c r="F127" s="1"/>
      <c r="G127" s="1" t="n">
        <v>9782883290600</v>
      </c>
      <c r="H127" s="1" t="n">
        <v>148720</v>
      </c>
      <c r="I127" s="1" t="s">
        <v>246</v>
      </c>
    </row>
    <row r="128" customFormat="false" ht="12.8" hidden="false" customHeight="false" outlineLevel="0" collapsed="false">
      <c r="A128" s="1" t="e">
        <f aca="false">lien_hypertexte("https://daisy.avh.asso.fr/la-l%C3%A9gende-et-les-aventures-h%C3%A9ro%C3%AFques-joyeuses-et-glorieuses-dulenspiegel-et-de-lamme-goedzak-au-0", "La légende et les aventures héroïques, joyeuses et glorieuses d'Ulenspiegel et de Lamme Goedzak au pays de Flandre et d'ailleurs")</f>
        <v>#NAME?</v>
      </c>
      <c r="B128" s="1" t="e">
        <f aca="false">lien_hypertexte("https://daisy.avh.asso.fr/auteur/De Coster, Charles", "De Coster, Charles")</f>
        <v>#NAME?</v>
      </c>
      <c r="C128" s="1" t="s">
        <v>2</v>
      </c>
      <c r="D128" s="1" t="s">
        <v>3</v>
      </c>
      <c r="E128" s="1" t="s">
        <v>247</v>
      </c>
      <c r="F128" s="1"/>
      <c r="G128" s="1"/>
      <c r="H128" s="1" t="n">
        <v>152707</v>
      </c>
      <c r="I128" s="1" t="s">
        <v>248</v>
      </c>
    </row>
    <row r="129" customFormat="false" ht="12.8" hidden="false" customHeight="false" outlineLevel="0" collapsed="false">
      <c r="A129" s="1" t="e">
        <f aca="false">lien_hypertexte("https://daisy.avh.asso.fr/myst%C3%A8res-et-l%C3%A9gendes-au-pays-des-dieux-contes-mythologiques-0", "Mystères et légendes au pays des dieux : contes mythologiques")</f>
        <v>#NAME?</v>
      </c>
      <c r="B129" s="1" t="e">
        <f aca="false">lien_hypertexte("https://daisy.avh.asso.fr/auteur/Defrasne, Jean", "Defrasne, Jean")</f>
        <v>#NAME?</v>
      </c>
      <c r="C129" s="1" t="s">
        <v>2</v>
      </c>
      <c r="D129" s="1" t="s">
        <v>3</v>
      </c>
      <c r="E129" s="1" t="s">
        <v>249</v>
      </c>
      <c r="F129" s="1" t="n">
        <v>398.209</v>
      </c>
      <c r="G129" s="1" t="n">
        <v>9782882955036</v>
      </c>
      <c r="H129" s="1" t="n">
        <v>146887</v>
      </c>
      <c r="I129" s="1" t="s">
        <v>250</v>
      </c>
    </row>
    <row r="130" customFormat="false" ht="12.8" hidden="false" customHeight="false" outlineLevel="0" collapsed="false">
      <c r="A130" s="1" t="e">
        <f aca="false">lien_hypertexte("https://daisy.avh.asso.fr/pas-si-b%C3%AAte-ma-vie-de-chien", "Pas si bête, ma vie de chien")</f>
        <v>#NAME?</v>
      </c>
      <c r="B130" s="1" t="e">
        <f aca="false">lien_hypertexte("https://daisy.avh.asso.fr/auteur/De Labsade, Françoise", "De Labsade, Françoise")</f>
        <v>#NAME?</v>
      </c>
      <c r="C130" s="1" t="s">
        <v>2</v>
      </c>
      <c r="D130" s="1" t="s">
        <v>3</v>
      </c>
      <c r="E130" s="1" t="s">
        <v>251</v>
      </c>
      <c r="F130" s="1"/>
      <c r="G130" s="1" t="n">
        <v>9782890313255</v>
      </c>
      <c r="H130" s="1" t="n">
        <v>172304</v>
      </c>
      <c r="I130" s="1" t="s">
        <v>252</v>
      </c>
    </row>
    <row r="131" customFormat="false" ht="12.8" hidden="false" customHeight="false" outlineLevel="0" collapsed="false">
      <c r="A131" s="1" t="e">
        <f aca="false">lien_hypertexte("https://daisy.avh.asso.fr/la-demoiselle-oubli%C3%A9e-l%C3%A9gende-qu%C3%A9b%C3%A9coise", "La demoiselle oubliée : légende québécoise")</f>
        <v>#NAME?</v>
      </c>
      <c r="B131" s="1" t="e">
        <f aca="false">lien_hypertexte("https://daisy.avh.asso.fr/auteur/Delaunois, Angèle", "Delaunois, Angèle")</f>
        <v>#NAME?</v>
      </c>
      <c r="C131" s="1" t="s">
        <v>2</v>
      </c>
      <c r="D131" s="1" t="s">
        <v>3</v>
      </c>
      <c r="E131" s="1" t="s">
        <v>253</v>
      </c>
      <c r="F131" s="1"/>
      <c r="G131" s="1" t="n">
        <v>9782923234410</v>
      </c>
      <c r="H131" s="1" t="n">
        <v>186716</v>
      </c>
      <c r="I131" s="1" t="s">
        <v>254</v>
      </c>
    </row>
    <row r="132" customFormat="false" ht="12.8" hidden="false" customHeight="false" outlineLevel="0" collapsed="false">
      <c r="A132" s="1" t="e">
        <f aca="false">lien_hypertexte("https://daisy.avh.asso.fr/un-nuage-comme-tapis-1", "Un nuage comme tapis")</f>
        <v>#NAME?</v>
      </c>
      <c r="B132" s="1" t="e">
        <f aca="false">lien_hypertexte("https://daisy.avh.asso.fr/auteur/De Luca, Erri", "De Luca, Erri")</f>
        <v>#NAME?</v>
      </c>
      <c r="C132" s="1" t="s">
        <v>2</v>
      </c>
      <c r="D132" s="1" t="s">
        <v>3</v>
      </c>
      <c r="E132" s="1" t="s">
        <v>255</v>
      </c>
      <c r="F132" s="1"/>
      <c r="G132" s="1" t="n">
        <v>9782070462926</v>
      </c>
      <c r="H132" s="1" t="n">
        <v>154313</v>
      </c>
      <c r="I132" s="1" t="s">
        <v>256</v>
      </c>
    </row>
    <row r="133" customFormat="false" ht="12.8" hidden="false" customHeight="false" outlineLevel="0" collapsed="false">
      <c r="A133" s="1" t="e">
        <f aca="false">lien_hypertexte("https://daisy.avh.asso.fr/l%C3%A9gendes-oubli%C3%A9es-de-nos-montagnes", "Légendes oubliées de nos montagnes")</f>
        <v>#NAME?</v>
      </c>
      <c r="B133" s="1" t="e">
        <f aca="false">lien_hypertexte("https://daisy.avh.asso.fr/auteur/Delval, Christian", "Delval, Christian")</f>
        <v>#NAME?</v>
      </c>
      <c r="C133" s="1" t="s">
        <v>2</v>
      </c>
      <c r="D133" s="1" t="s">
        <v>3</v>
      </c>
      <c r="E133" s="1" t="s">
        <v>257</v>
      </c>
      <c r="F133" s="1"/>
      <c r="G133" s="1" t="n">
        <v>9782951770751</v>
      </c>
      <c r="H133" s="1" t="n">
        <v>183823</v>
      </c>
      <c r="I133" s="1" t="s">
        <v>258</v>
      </c>
    </row>
    <row r="134" customFormat="false" ht="12.8" hidden="false" customHeight="false" outlineLevel="0" collapsed="false">
      <c r="A134" s="1" t="e">
        <f aca="false">lien_hypertexte("https://daisy.avh.asso.fr/lermite-0", "L'ermite")</f>
        <v>#NAME?</v>
      </c>
      <c r="B134" s="1" t="e">
        <f aca="false">lien_hypertexte("https://daisy.avh.asso.fr/auteur/De Pauli, Ebba", "De Pauli, Ebba")</f>
        <v>#NAME?</v>
      </c>
      <c r="C134" s="1" t="s">
        <v>2</v>
      </c>
      <c r="D134" s="1" t="s">
        <v>3</v>
      </c>
      <c r="E134" s="1" t="s">
        <v>259</v>
      </c>
      <c r="F134" s="1"/>
      <c r="G134" s="1"/>
      <c r="H134" s="1" t="n">
        <v>148923</v>
      </c>
      <c r="I134" s="1" t="s">
        <v>13</v>
      </c>
    </row>
    <row r="135" customFormat="false" ht="12.8" hidden="false" customHeight="false" outlineLevel="0" collapsed="false">
      <c r="A135" s="1" t="e">
        <f aca="false">lien_hypertexte("https://daisy.avh.asso.fr/lorgue-sauvage-et-autres-contes-de-no%C3%ABl", "L'orgue sauvage et autres contes de Noël")</f>
        <v>#NAME?</v>
      </c>
      <c r="B135" s="1" t="e">
        <f aca="false">lien_hypertexte("https://daisy.avh.asso.fr/auteur/Desnoues, Lucienne", "Desnoues, Lucienne")</f>
        <v>#NAME?</v>
      </c>
      <c r="C135" s="1" t="s">
        <v>2</v>
      </c>
      <c r="D135" s="1" t="s">
        <v>3</v>
      </c>
      <c r="E135" s="1" t="s">
        <v>260</v>
      </c>
      <c r="F135" s="1"/>
      <c r="G135" s="1"/>
      <c r="H135" s="1" t="n">
        <v>167954</v>
      </c>
      <c r="I135" s="1" t="s">
        <v>261</v>
      </c>
    </row>
    <row r="136" customFormat="false" ht="12.8" hidden="false" customHeight="false" outlineLevel="0" collapsed="false">
      <c r="A136" s="1" t="e">
        <f aca="false">lien_hypertexte("https://daisy.avh.asso.fr/contes-et-l%C3%A9gendes-de-fribourg-0", "Contes et légendes de Fribourg")</f>
        <v>#NAME?</v>
      </c>
      <c r="B136" s="1" t="e">
        <f aca="false">lien_hypertexte("https://daisy.avh.asso.fr/auteur/Détraz, Christine (Ed.)", "Détraz, Christine (Ed.)")</f>
        <v>#NAME?</v>
      </c>
      <c r="C136" s="1" t="s">
        <v>2</v>
      </c>
      <c r="D136" s="1" t="s">
        <v>3</v>
      </c>
      <c r="E136" s="1" t="s">
        <v>262</v>
      </c>
      <c r="F136" s="1"/>
      <c r="G136" s="1"/>
      <c r="H136" s="1" t="n">
        <v>151289</v>
      </c>
      <c r="I136" s="1"/>
    </row>
    <row r="137" customFormat="false" ht="12.8" hidden="false" customHeight="false" outlineLevel="0" collapsed="false">
      <c r="A137" s="1" t="e">
        <f aca="false">lien_hypertexte("https://daisy.avh.asso.fr/contes-dun-buveur-de-bi%C3%A8re-0", "Contes d'un buveur de bière")</f>
        <v>#NAME?</v>
      </c>
      <c r="B137" s="1" t="e">
        <f aca="false">lien_hypertexte("https://daisy.avh.asso.fr/auteur/Deulin, Charles", "Deulin, Charles")</f>
        <v>#NAME?</v>
      </c>
      <c r="C137" s="1" t="s">
        <v>2</v>
      </c>
      <c r="D137" s="1" t="s">
        <v>3</v>
      </c>
      <c r="E137" s="1" t="s">
        <v>263</v>
      </c>
      <c r="F137" s="1" t="n">
        <v>398.209</v>
      </c>
      <c r="G137" s="1" t="n">
        <v>9782842655273</v>
      </c>
      <c r="H137" s="1" t="n">
        <v>156283</v>
      </c>
      <c r="I137" s="1" t="s">
        <v>264</v>
      </c>
    </row>
    <row r="138" customFormat="false" ht="12.8" hidden="false" customHeight="false" outlineLevel="0" collapsed="false">
      <c r="A138" s="1" t="e">
        <f aca="false">lien_hypertexte("https://daisy.avh.asso.fr/cantique-de-no%C3%ABl-en-prose-2", "Cantique de Noël en prose")</f>
        <v>#NAME?</v>
      </c>
      <c r="B138" s="1" t="e">
        <f aca="false">lien_hypertexte("https://daisy.avh.asso.fr/auteur/Dickens, Charles", "Dickens, Charles")</f>
        <v>#NAME?</v>
      </c>
      <c r="C138" s="1" t="s">
        <v>2</v>
      </c>
      <c r="D138" s="1" t="s">
        <v>3</v>
      </c>
      <c r="E138" s="1" t="s">
        <v>8</v>
      </c>
      <c r="F138" s="1" t="n">
        <v>823</v>
      </c>
      <c r="G138" s="1"/>
      <c r="H138" s="1" t="n">
        <v>139153</v>
      </c>
      <c r="I138" s="1" t="s">
        <v>265</v>
      </c>
    </row>
    <row r="139" customFormat="false" ht="12.8" hidden="false" customHeight="false" outlineLevel="0" collapsed="false">
      <c r="A139" s="1" t="e">
        <f aca="false">lien_hypertexte("https://daisy.avh.asso.fr/les-conteurs-%C3%A0-la-ronde-0", "Les conteurs à la ronde")</f>
        <v>#NAME?</v>
      </c>
      <c r="B139" s="1" t="e">
        <f aca="false">lien_hypertexte("https://daisy.avh.asso.fr/auteur/Dickens, Charles", "Dickens, Charles")</f>
        <v>#NAME?</v>
      </c>
      <c r="C139" s="1" t="s">
        <v>2</v>
      </c>
      <c r="D139" s="1" t="s">
        <v>3</v>
      </c>
      <c r="E139" s="1" t="s">
        <v>266</v>
      </c>
      <c r="F139" s="1" t="n">
        <v>823.01</v>
      </c>
      <c r="G139" s="1"/>
      <c r="H139" s="1" t="n">
        <v>139472</v>
      </c>
      <c r="I139" s="1" t="s">
        <v>267</v>
      </c>
    </row>
    <row r="140" customFormat="false" ht="12.8" hidden="false" customHeight="false" outlineLevel="0" collapsed="false">
      <c r="A140" s="1" t="e">
        <f aca="false">lien_hypertexte("https://daisy.avh.asso.fr/les-meilleurs-contes-de-no%C3%ABl", "Les meilleurs contes de Noël")</f>
        <v>#NAME?</v>
      </c>
      <c r="B140" s="1" t="e">
        <f aca="false">lien_hypertexte("https://daisy.avh.asso.fr/auteur/Dickens, Charles", "Dickens, Charles")</f>
        <v>#NAME?</v>
      </c>
      <c r="C140" s="1" t="s">
        <v>2</v>
      </c>
      <c r="D140" s="1" t="s">
        <v>3</v>
      </c>
      <c r="E140" s="1" t="s">
        <v>268</v>
      </c>
      <c r="F140" s="1"/>
      <c r="G140" s="1"/>
      <c r="H140" s="1" t="n">
        <v>179788</v>
      </c>
      <c r="I140" s="1" t="s">
        <v>269</v>
      </c>
    </row>
    <row r="141" customFormat="false" ht="12.8" hidden="false" customHeight="false" outlineLevel="0" collapsed="false">
      <c r="A141" s="1" t="e">
        <f aca="false">lien_hypertexte("https://daisy.avh.asso.fr/rendez-%C3%A0-ces-arbres-ce-qui-appartient-%C3%A0-ces-arbres", "Rendez à ces arbres ce qui appartient à ces arbres")</f>
        <v>#NAME?</v>
      </c>
      <c r="B141" s="1" t="e">
        <f aca="false">lien_hypertexte("https://daisy.avh.asso.fr/auteur/Diouf, Boucar", "Diouf, Boucar")</f>
        <v>#NAME?</v>
      </c>
      <c r="C141" s="1" t="s">
        <v>2</v>
      </c>
      <c r="D141" s="1" t="s">
        <v>3</v>
      </c>
      <c r="E141" s="1" t="s">
        <v>270</v>
      </c>
      <c r="F141" s="1"/>
      <c r="G141" s="1" t="n">
        <v>9782897054243</v>
      </c>
      <c r="H141" s="1" t="n">
        <v>187620</v>
      </c>
      <c r="I141" s="1" t="s">
        <v>271</v>
      </c>
    </row>
    <row r="142" customFormat="false" ht="12.8" hidden="false" customHeight="false" outlineLevel="0" collapsed="false">
      <c r="A142" s="1" t="e">
        <f aca="false">lien_hypertexte("https://daisy.avh.asso.fr/les-nuits-blanches-0", "Les nuits blanches")</f>
        <v>#NAME?</v>
      </c>
      <c r="B142" s="1" t="e">
        <f aca="false">lien_hypertexte("https://daisy.avh.asso.fr/auteur/Dostoïevski, Fedor Mikhaïlovitch", "Dostoïevski, Fedor Mikhaïlovitch")</f>
        <v>#NAME?</v>
      </c>
      <c r="C142" s="1" t="s">
        <v>2</v>
      </c>
      <c r="D142" s="1" t="s">
        <v>3</v>
      </c>
      <c r="E142" s="1" t="s">
        <v>197</v>
      </c>
      <c r="F142" s="1" t="s">
        <v>272</v>
      </c>
      <c r="G142" s="1"/>
      <c r="H142" s="1" t="n">
        <v>139494</v>
      </c>
      <c r="I142" s="1" t="s">
        <v>273</v>
      </c>
    </row>
    <row r="143" customFormat="false" ht="12.8" hidden="false" customHeight="false" outlineLevel="0" collapsed="false">
      <c r="A143" s="1" t="e">
        <f aca="false">lien_hypertexte("https://daisy.avh.asso.fr/larbre-de-no%C3%ABl-et-le-mariage-0", "L'arbre de Noël et le mariage")</f>
        <v>#NAME?</v>
      </c>
      <c r="B143" s="1" t="e">
        <f aca="false">lien_hypertexte("https://daisy.avh.asso.fr/auteur/Dostoïevski, Fedor Mikhaïlovitch", "Dostoïevski, Fedor Mikhaïlovitch")</f>
        <v>#NAME?</v>
      </c>
      <c r="C143" s="1" t="s">
        <v>2</v>
      </c>
      <c r="D143" s="1" t="s">
        <v>3</v>
      </c>
      <c r="E143" s="1" t="s">
        <v>274</v>
      </c>
      <c r="F143" s="1"/>
      <c r="G143" s="1"/>
      <c r="H143" s="1" t="n">
        <v>148224</v>
      </c>
      <c r="I143" s="1" t="s">
        <v>13</v>
      </c>
    </row>
    <row r="144" customFormat="false" ht="12.8" hidden="false" customHeight="false" outlineLevel="0" collapsed="false">
      <c r="A144" s="1" t="e">
        <f aca="false">lien_hypertexte("https://daisy.avh.asso.fr/contes-et-l%C3%A9gendes-dirlande", "Contes et légendes d'Irlande")</f>
        <v>#NAME?</v>
      </c>
      <c r="B144" s="1" t="e">
        <f aca="false">lien_hypertexte("https://daisy.avh.asso.fr/auteur/Dottin, Georges", "Dottin, Georges")</f>
        <v>#NAME?</v>
      </c>
      <c r="C144" s="1" t="s">
        <v>2</v>
      </c>
      <c r="D144" s="1" t="s">
        <v>3</v>
      </c>
      <c r="E144" s="1" t="s">
        <v>275</v>
      </c>
      <c r="F144" s="1"/>
      <c r="G144" s="1"/>
      <c r="H144" s="1" t="n">
        <v>217881</v>
      </c>
      <c r="I144" s="1" t="s">
        <v>276</v>
      </c>
    </row>
    <row r="145" customFormat="false" ht="12.8" hidden="false" customHeight="false" outlineLevel="0" collapsed="false">
      <c r="A145" s="1" t="e">
        <f aca="false">lien_hypertexte("https://daisy.avh.asso.fr/votre-vie-sera-parfaite-gourous-et-charlatans-0", "Votre vie sera parfaite : gourous et charlatans")</f>
        <v>#NAME?</v>
      </c>
      <c r="B145" s="1" t="e">
        <f aca="false">lien_hypertexte("https://daisy.avh.asso.fr/auteur/Droit, Roger-Pol", "Droit, Roger-Pol")</f>
        <v>#NAME?</v>
      </c>
      <c r="C145" s="1" t="s">
        <v>2</v>
      </c>
      <c r="D145" s="1" t="s">
        <v>3</v>
      </c>
      <c r="E145" s="1" t="s">
        <v>277</v>
      </c>
      <c r="F145" s="1"/>
      <c r="G145" s="1" t="n">
        <v>9782738115744</v>
      </c>
      <c r="H145" s="1" t="n">
        <v>149699</v>
      </c>
      <c r="I145" s="1" t="s">
        <v>278</v>
      </c>
    </row>
    <row r="146" customFormat="false" ht="12.8" hidden="false" customHeight="false" outlineLevel="0" collapsed="false">
      <c r="A146" s="1" t="e">
        <f aca="false">lien_hypertexte("https://daisy.avh.asso.fr/contes-dor", "Contes d'or")</f>
        <v>#NAME?</v>
      </c>
      <c r="B146" s="1" t="e">
        <f aca="false">lien_hypertexte("https://daisy.avh.asso.fr/auteur/Dubé, Gérard-A.", "Dubé, Gérard-A.")</f>
        <v>#NAME?</v>
      </c>
      <c r="C146" s="1" t="s">
        <v>2</v>
      </c>
      <c r="D146" s="1" t="s">
        <v>3</v>
      </c>
      <c r="E146" s="1" t="s">
        <v>279</v>
      </c>
      <c r="F146" s="1"/>
      <c r="G146" s="1" t="n">
        <v>9782760101340</v>
      </c>
      <c r="H146" s="1" t="n">
        <v>187928</v>
      </c>
      <c r="I146" s="1"/>
    </row>
    <row r="147" customFormat="false" ht="12.8" hidden="false" customHeight="false" outlineLevel="0" collapsed="false">
      <c r="A147" s="1" t="e">
        <f aca="false">lien_hypertexte("https://daisy.avh.asso.fr/l%C3%A9gendes-dam%C3%A9rique-fran%C3%A7aise", "Légendes d'Amérique française")</f>
        <v>#NAME?</v>
      </c>
      <c r="B147" s="1" t="e">
        <f aca="false">lien_hypertexte("https://daisy.avh.asso.fr/auteur/Du Berger, Jean", "Du Berger, Jean")</f>
        <v>#NAME?</v>
      </c>
      <c r="C147" s="1" t="s">
        <v>2</v>
      </c>
      <c r="D147" s="1" t="s">
        <v>3</v>
      </c>
      <c r="E147" s="1" t="s">
        <v>280</v>
      </c>
      <c r="F147" s="1"/>
      <c r="G147" s="1" t="n">
        <v>9782890379633</v>
      </c>
      <c r="H147" s="1" t="n">
        <v>187893</v>
      </c>
      <c r="I147" s="1"/>
    </row>
    <row r="148" customFormat="false" ht="12.8" hidden="false" customHeight="false" outlineLevel="0" collapsed="false">
      <c r="A148" s="1" t="e">
        <f aca="false">lien_hypertexte("https://daisy.avh.asso.fr/les-contes-du-petit-peuple", "Les contes du petit peuple")</f>
        <v>#NAME?</v>
      </c>
      <c r="B148" s="1" t="e">
        <f aca="false">lien_hypertexte("https://daisy.avh.asso.fr/auteur/Dubois, Pierre", "Dubois, Pierre")</f>
        <v>#NAME?</v>
      </c>
      <c r="C148" s="1" t="s">
        <v>2</v>
      </c>
      <c r="D148" s="1" t="s">
        <v>3</v>
      </c>
      <c r="E148" s="1" t="s">
        <v>281</v>
      </c>
      <c r="F148" s="1"/>
      <c r="G148" s="1" t="n">
        <v>9782842300395</v>
      </c>
      <c r="H148" s="1" t="n">
        <v>228850</v>
      </c>
      <c r="I148" s="1" t="s">
        <v>282</v>
      </c>
    </row>
    <row r="149" customFormat="false" ht="12.8" hidden="false" customHeight="false" outlineLevel="0" collapsed="false">
      <c r="A149" s="1" t="e">
        <f aca="false">lien_hypertexte("https://daisy.avh.asso.fr/les-contes-de-f%C3%A9erie", "Les contes de féerie")</f>
        <v>#NAME?</v>
      </c>
      <c r="B149" s="1" t="e">
        <f aca="false">lien_hypertexte("https://daisy.avh.asso.fr/auteur/Dubois, Pierre", "Dubois, Pierre")</f>
        <v>#NAME?</v>
      </c>
      <c r="C149" s="1" t="s">
        <v>2</v>
      </c>
      <c r="D149" s="1" t="s">
        <v>3</v>
      </c>
      <c r="E149" s="1" t="s">
        <v>283</v>
      </c>
      <c r="F149" s="1"/>
      <c r="G149" s="1" t="n">
        <v>9782842300715</v>
      </c>
      <c r="H149" s="1" t="n">
        <v>228851</v>
      </c>
      <c r="I149" s="1" t="s">
        <v>284</v>
      </c>
    </row>
    <row r="150" customFormat="false" ht="12.8" hidden="false" customHeight="false" outlineLevel="0" collapsed="false">
      <c r="A150" s="1" t="e">
        <f aca="false">lien_hypertexte("https://daisy.avh.asso.fr/contes-de-sorci%C3%A8res-et-dogresses", "Contes de sorcières et d'ogresses")</f>
        <v>#NAME?</v>
      </c>
      <c r="B150" s="1" t="e">
        <f aca="false">lien_hypertexte("https://daisy.avh.asso.fr/auteur/Dubois, Pierre", "Dubois, Pierre")</f>
        <v>#NAME?</v>
      </c>
      <c r="C150" s="1" t="s">
        <v>2</v>
      </c>
      <c r="D150" s="1" t="s">
        <v>3</v>
      </c>
      <c r="E150" s="1" t="s">
        <v>285</v>
      </c>
      <c r="F150" s="1"/>
      <c r="G150" s="1" t="n">
        <v>9782842300890</v>
      </c>
      <c r="H150" s="1" t="n">
        <v>228849</v>
      </c>
      <c r="I150" s="1" t="s">
        <v>286</v>
      </c>
    </row>
    <row r="151" customFormat="false" ht="12.8" hidden="false" customHeight="false" outlineLevel="0" collapsed="false">
      <c r="A151" s="1" t="e">
        <f aca="false">lien_hypertexte("https://daisy.avh.asso.fr/l%C3%A9gendes-et-myst%C3%A8res-dans-les-hautes-pyr%C3%A9n%C3%A9es-0", "Légendes et mystères dans les Hautes-Pyrénées")</f>
        <v>#NAME?</v>
      </c>
      <c r="B151" s="1" t="e">
        <f aca="false">lien_hypertexte("https://daisy.avh.asso.fr/auteur/Dubourg, Jacques", "Dubourg, Jacques")</f>
        <v>#NAME?</v>
      </c>
      <c r="C151" s="1" t="s">
        <v>2</v>
      </c>
      <c r="D151" s="1" t="s">
        <v>3</v>
      </c>
      <c r="E151" s="1" t="s">
        <v>287</v>
      </c>
      <c r="F151" s="1" t="n">
        <v>398.209</v>
      </c>
      <c r="G151" s="1" t="n">
        <v>9791090065949</v>
      </c>
      <c r="H151" s="1" t="n">
        <v>177891</v>
      </c>
      <c r="I151" s="1" t="s">
        <v>288</v>
      </c>
    </row>
    <row r="152" customFormat="false" ht="12.8" hidden="false" customHeight="false" outlineLevel="0" collapsed="false">
      <c r="A152" s="1" t="e">
        <f aca="false">lien_hypertexte("https://daisy.avh.asso.fr/fables-de-mon-jardin-1", "Fables de mon jardin")</f>
        <v>#NAME?</v>
      </c>
      <c r="B152" s="1" t="e">
        <f aca="false">lien_hypertexte("https://daisy.avh.asso.fr/auteur/Duhamel, Georges", "Duhamel, Georges")</f>
        <v>#NAME?</v>
      </c>
      <c r="C152" s="1" t="s">
        <v>2</v>
      </c>
      <c r="D152" s="1" t="s">
        <v>3</v>
      </c>
      <c r="E152" s="1" t="s">
        <v>289</v>
      </c>
      <c r="F152" s="1" t="n">
        <v>841</v>
      </c>
      <c r="G152" s="1"/>
      <c r="H152" s="1" t="n">
        <v>146747</v>
      </c>
      <c r="I152" s="1"/>
    </row>
    <row r="153" customFormat="false" ht="12.8" hidden="false" customHeight="false" outlineLevel="0" collapsed="false">
      <c r="A153" s="1" t="e">
        <f aca="false">lien_hypertexte("https://daisy.avh.asso.fr/construire-lennemi-et-autres-contes-occasionnels-0", "Construire l'ennemi et autres contes occasionnels")</f>
        <v>#NAME?</v>
      </c>
      <c r="B153" s="1" t="e">
        <f aca="false">lien_hypertexte("https://daisy.avh.asso.fr/auteur/Eco, Umberto", "Eco, Umberto")</f>
        <v>#NAME?</v>
      </c>
      <c r="C153" s="1" t="s">
        <v>2</v>
      </c>
      <c r="D153" s="1" t="s">
        <v>3</v>
      </c>
      <c r="E153" s="1" t="s">
        <v>290</v>
      </c>
      <c r="F153" s="1" t="n">
        <v>854</v>
      </c>
      <c r="G153" s="1" t="n">
        <v>9782246784876</v>
      </c>
      <c r="H153" s="1" t="n">
        <v>145682</v>
      </c>
      <c r="I153" s="1" t="s">
        <v>291</v>
      </c>
    </row>
    <row r="154" customFormat="false" ht="12.8" hidden="false" customHeight="false" outlineLevel="0" collapsed="false">
      <c r="A154" s="1" t="e">
        <f aca="false">lien_hypertexte("https://daisy.avh.asso.fr/contes-des-bords-du-rhin-1", "Contes des bords du Rhin")</f>
        <v>#NAME?</v>
      </c>
      <c r="B154" s="1" t="e">
        <f aca="false">lien_hypertexte("https://daisy.avh.asso.fr/auteur/Erckmann-Chatrian", "Erckmann-Chatrian")</f>
        <v>#NAME?</v>
      </c>
      <c r="C154" s="1" t="s">
        <v>2</v>
      </c>
      <c r="D154" s="1" t="s">
        <v>3</v>
      </c>
      <c r="E154" s="1" t="s">
        <v>292</v>
      </c>
      <c r="F154" s="1"/>
      <c r="G154" s="1" t="n">
        <v>9782728702961</v>
      </c>
      <c r="H154" s="1" t="n">
        <v>167123</v>
      </c>
      <c r="I154" s="1" t="s">
        <v>293</v>
      </c>
    </row>
    <row r="155" customFormat="false" ht="12.8" hidden="false" customHeight="false" outlineLevel="0" collapsed="false">
      <c r="A155" s="1" t="e">
        <f aca="false">lien_hypertexte("https://daisy.avh.asso.fr/contes-fantastiques-complets-0", "Contes fantastiques complets")</f>
        <v>#NAME?</v>
      </c>
      <c r="B155" s="1" t="e">
        <f aca="false">lien_hypertexte("https://daisy.avh.asso.fr/auteur/Erckmann, Émile", "Erckmann, Émile")</f>
        <v>#NAME?</v>
      </c>
      <c r="C155" s="1" t="s">
        <v>2</v>
      </c>
      <c r="D155" s="1" t="s">
        <v>3</v>
      </c>
      <c r="E155" s="1" t="s">
        <v>294</v>
      </c>
      <c r="F155" s="1"/>
      <c r="G155" s="1"/>
      <c r="H155" s="1" t="n">
        <v>159573</v>
      </c>
      <c r="I155" s="1"/>
    </row>
    <row r="156" customFormat="false" ht="12.8" hidden="false" customHeight="false" outlineLevel="0" collapsed="false">
      <c r="A156" s="1" t="e">
        <f aca="false">lien_hypertexte("https://daisy.avh.asso.fr/fables-6", "Fables")</f>
        <v>#NAME?</v>
      </c>
      <c r="B156" s="1" t="e">
        <f aca="false">lien_hypertexte("https://daisy.avh.asso.fr/auteur/Esope", "Esope")</f>
        <v>#NAME?</v>
      </c>
      <c r="C156" s="1" t="s">
        <v>2</v>
      </c>
      <c r="D156" s="1" t="s">
        <v>3</v>
      </c>
      <c r="E156" s="1" t="s">
        <v>295</v>
      </c>
      <c r="F156" s="1"/>
      <c r="G156" s="1"/>
      <c r="H156" s="1" t="n">
        <v>167567</v>
      </c>
      <c r="I156" s="1" t="s">
        <v>296</v>
      </c>
    </row>
    <row r="157" customFormat="false" ht="12.8" hidden="false" customHeight="false" outlineLevel="0" collapsed="false">
      <c r="A157" s="1" t="e">
        <f aca="false">lien_hypertexte("https://daisy.avh.asso.fr/contes-et-r%C3%A9cits", "Contes et récits")</f>
        <v>#NAME?</v>
      </c>
      <c r="B157" s="1" t="e">
        <f aca="false">lien_hypertexte("https://daisy.avh.asso.fr/auteur/Faucher de Saint-Maurice", "Faucher de Saint-Maurice")</f>
        <v>#NAME?</v>
      </c>
      <c r="C157" s="1" t="s">
        <v>2</v>
      </c>
      <c r="D157" s="1" t="s">
        <v>3</v>
      </c>
      <c r="E157" s="1" t="s">
        <v>297</v>
      </c>
      <c r="F157" s="1"/>
      <c r="G157" s="1"/>
      <c r="H157" s="1" t="n">
        <v>176420</v>
      </c>
      <c r="I157" s="1" t="s">
        <v>298</v>
      </c>
    </row>
    <row r="158" customFormat="false" ht="12.8" hidden="false" customHeight="false" outlineLevel="0" collapsed="false">
      <c r="A158" s="1" t="e">
        <f aca="false">lien_hypertexte("https://daisy.avh.asso.fr/contes-et-r%C3%A9cits-des-arts-martiaux-de-chine-et-du-japon-0", "Contes et récits des arts martiaux de Chine et du Japon")</f>
        <v>#NAME?</v>
      </c>
      <c r="B158" s="1" t="e">
        <f aca="false">lien_hypertexte("https://daisy.avh.asso.fr/auteur/Fauliot, Pascal", "Fauliot, Pascal")</f>
        <v>#NAME?</v>
      </c>
      <c r="C158" s="1" t="s">
        <v>2</v>
      </c>
      <c r="D158" s="1" t="s">
        <v>3</v>
      </c>
      <c r="E158" s="1" t="s">
        <v>299</v>
      </c>
      <c r="F158" s="1" t="n">
        <v>398.2</v>
      </c>
      <c r="G158" s="1" t="n">
        <v>9782226204974</v>
      </c>
      <c r="H158" s="1" t="n">
        <v>143924</v>
      </c>
      <c r="I158" s="1" t="s">
        <v>300</v>
      </c>
    </row>
    <row r="159" customFormat="false" ht="12.8" hidden="false" customHeight="false" outlineLevel="0" collapsed="false">
      <c r="A159" s="1" t="e">
        <f aca="false">lien_hypertexte("https://daisy.avh.asso.fr/contes-des-sages-chamanes", "Contes des sages chamanes")</f>
        <v>#NAME?</v>
      </c>
      <c r="B159" s="1" t="e">
        <f aca="false">lien_hypertexte("https://daisy.avh.asso.fr/auteur/Fauliot, Pascal", "Fauliot, Pascal")</f>
        <v>#NAME?</v>
      </c>
      <c r="C159" s="1" t="s">
        <v>2</v>
      </c>
      <c r="D159" s="1" t="s">
        <v>3</v>
      </c>
      <c r="E159" s="1" t="s">
        <v>301</v>
      </c>
      <c r="F159" s="1"/>
      <c r="G159" s="1" t="n">
        <v>9782020970945</v>
      </c>
      <c r="H159" s="1" t="n">
        <v>189145</v>
      </c>
      <c r="I159" s="1" t="s">
        <v>302</v>
      </c>
    </row>
    <row r="160" customFormat="false" ht="12.8" hidden="false" customHeight="false" outlineLevel="0" collapsed="false">
      <c r="A160" s="1" t="e">
        <f aca="false">lien_hypertexte("https://daisy.avh.asso.fr/contes-des-sages-juifs-chr%C3%A9tiens-et-musulmans-histoires-tomb%C3%A9es-du-ciel-0", "Contes des sages juifs, chrétiens et musulmans : histoires tombées du ciel")</f>
        <v>#NAME?</v>
      </c>
      <c r="B160" s="1" t="e">
        <f aca="false">lien_hypertexte("https://daisy.avh.asso.fr/auteur/Fdida, Jean-Jacques", "Fdida, Jean-Jacques")</f>
        <v>#NAME?</v>
      </c>
      <c r="C160" s="1" t="s">
        <v>2</v>
      </c>
      <c r="D160" s="1" t="s">
        <v>3</v>
      </c>
      <c r="E160" s="1" t="s">
        <v>303</v>
      </c>
      <c r="F160" s="1" t="n">
        <v>398.209</v>
      </c>
      <c r="G160" s="1" t="n">
        <v>9782020848725</v>
      </c>
      <c r="H160" s="1" t="n">
        <v>142718</v>
      </c>
      <c r="I160" s="1" t="s">
        <v>304</v>
      </c>
    </row>
    <row r="161" customFormat="false" ht="12.8" hidden="false" customHeight="false" outlineLevel="0" collapsed="false">
      <c r="A161" s="1" t="e">
        <f aca="false">lien_hypertexte("https://daisy.avh.asso.fr/contes-dune-grand-m%C3%A8re-tib%C3%A9taine-0", "Contes d'une grand-mère tibétaine")</f>
        <v>#NAME?</v>
      </c>
      <c r="B161" s="1" t="e">
        <f aca="false">lien_hypertexte("https://daisy.avh.asso.fr/auteur/Feray, Yveline (Ed.)", "Feray, Yveline (Ed.)")</f>
        <v>#NAME?</v>
      </c>
      <c r="C161" s="1" t="s">
        <v>2</v>
      </c>
      <c r="D161" s="1" t="s">
        <v>3</v>
      </c>
      <c r="E161" s="1" t="s">
        <v>305</v>
      </c>
      <c r="F161" s="1" t="s">
        <v>306</v>
      </c>
      <c r="G161" s="1" t="n">
        <v>2877309037</v>
      </c>
      <c r="H161" s="1" t="n">
        <v>129143</v>
      </c>
      <c r="I161" s="1" t="s">
        <v>307</v>
      </c>
    </row>
    <row r="162" customFormat="false" ht="12.8" hidden="false" customHeight="false" outlineLevel="0" collapsed="false">
      <c r="A162" s="1" t="e">
        <f aca="false">lien_hypertexte("https://daisy.avh.asso.fr/contes-dune-grand-m%C3%A8re-chinoise-4", "Contes d'une grand-mère chinoise")</f>
        <v>#NAME?</v>
      </c>
      <c r="B162" s="1" t="e">
        <f aca="false">lien_hypertexte("https://daisy.avh.asso.fr/auteur/Feray, Yveline (Ed.)", "Feray, Yveline (Ed.)")</f>
        <v>#NAME?</v>
      </c>
      <c r="C162" s="1" t="s">
        <v>2</v>
      </c>
      <c r="D162" s="1" t="s">
        <v>3</v>
      </c>
      <c r="E162" s="1" t="s">
        <v>308</v>
      </c>
      <c r="F162" s="1" t="s">
        <v>309</v>
      </c>
      <c r="G162" s="1" t="n">
        <v>9782877305679</v>
      </c>
      <c r="H162" s="1" t="n">
        <v>112172</v>
      </c>
      <c r="I162" s="1" t="s">
        <v>310</v>
      </c>
    </row>
    <row r="163" customFormat="false" ht="12.8" hidden="false" customHeight="false" outlineLevel="0" collapsed="false">
      <c r="A163" s="1" t="e">
        <f aca="false">lien_hypertexte("https://daisy.avh.asso.fr/les-contes-et-l%C3%A9gendes-du-vercors-et-du-pays-des-quatre-montagnes-0", "Les contes et légendes du Vercors et du pays des Quatre Montagnes")</f>
        <v>#NAME?</v>
      </c>
      <c r="B163" s="1" t="e">
        <f aca="false">lien_hypertexte("https://daisy.avh.asso.fr/auteur/Ferradou, Claude", "Ferradou, Claude")</f>
        <v>#NAME?</v>
      </c>
      <c r="C163" s="1" t="s">
        <v>2</v>
      </c>
      <c r="D163" s="1" t="s">
        <v>3</v>
      </c>
      <c r="E163" s="1" t="s">
        <v>311</v>
      </c>
      <c r="F163" s="1" t="n">
        <v>398.209</v>
      </c>
      <c r="G163" s="1" t="n">
        <v>9782365754347</v>
      </c>
      <c r="H163" s="1" t="n">
        <v>219249</v>
      </c>
      <c r="I163" s="1" t="s">
        <v>312</v>
      </c>
    </row>
    <row r="164" customFormat="false" ht="12.8" hidden="false" customHeight="false" outlineLevel="0" collapsed="false">
      <c r="A164" s="1" t="e">
        <f aca="false">lien_hypertexte("https://daisy.avh.asso.fr/contes-23", "Contes")</f>
        <v>#NAME?</v>
      </c>
      <c r="B164" s="1" t="e">
        <f aca="false">lien_hypertexte("https://daisy.avh.asso.fr/auteur/Ferron, Jacques", "Ferron, Jacques")</f>
        <v>#NAME?</v>
      </c>
      <c r="C164" s="1" t="s">
        <v>2</v>
      </c>
      <c r="D164" s="1" t="s">
        <v>3</v>
      </c>
      <c r="E164" s="1" t="s">
        <v>313</v>
      </c>
      <c r="F164" s="1" t="s">
        <v>193</v>
      </c>
      <c r="G164" s="1" t="n">
        <v>9782894060827</v>
      </c>
      <c r="H164" s="1" t="n">
        <v>143925</v>
      </c>
      <c r="I164" s="1" t="s">
        <v>314</v>
      </c>
    </row>
    <row r="165" customFormat="false" ht="12.8" hidden="false" customHeight="false" outlineLevel="0" collapsed="false">
      <c r="A165" s="1" t="e">
        <f aca="false">lien_hypertexte("https://daisy.avh.asso.fr/contes-des-sages-gardiens-de-la-terre", "Contes des sages gardiens de la terre")</f>
        <v>#NAME?</v>
      </c>
      <c r="B165" s="1" t="e">
        <f aca="false">lien_hypertexte("https://daisy.avh.asso.fr/auteur/Fischmann, Patrick", "Fischmann, Patrick")</f>
        <v>#NAME?</v>
      </c>
      <c r="C165" s="1" t="s">
        <v>2</v>
      </c>
      <c r="D165" s="1" t="s">
        <v>3</v>
      </c>
      <c r="E165" s="1" t="s">
        <v>315</v>
      </c>
      <c r="F165" s="1"/>
      <c r="G165" s="1" t="n">
        <v>9782021238228</v>
      </c>
      <c r="H165" s="1" t="n">
        <v>189146</v>
      </c>
      <c r="I165" s="1" t="s">
        <v>316</v>
      </c>
    </row>
    <row r="166" customFormat="false" ht="12.8" hidden="false" customHeight="false" outlineLevel="0" collapsed="false">
      <c r="A166" s="1" t="e">
        <f aca="false">lien_hypertexte("https://daisy.avh.asso.fr/le-millionnaire-un-conte-sur-les-principes-spirituels-de-la-richesse", "Le millionnaire : un conte sur les principes spirituels de la richesse")</f>
        <v>#NAME?</v>
      </c>
      <c r="B166" s="1" t="e">
        <f aca="false">lien_hypertexte("https://daisy.avh.asso.fr/auteur/Fisher, Marc", "Fisher, Marc")</f>
        <v>#NAME?</v>
      </c>
      <c r="C166" s="1" t="s">
        <v>2</v>
      </c>
      <c r="D166" s="1" t="s">
        <v>3</v>
      </c>
      <c r="E166" s="1" t="s">
        <v>317</v>
      </c>
      <c r="F166" s="1"/>
      <c r="G166" s="1" t="n">
        <v>9782890379268</v>
      </c>
      <c r="H166" s="1" t="n">
        <v>180397</v>
      </c>
      <c r="I166" s="1" t="s">
        <v>318</v>
      </c>
    </row>
    <row r="167" customFormat="false" ht="12.8" hidden="false" customHeight="false" outlineLevel="0" collapsed="false">
      <c r="A167" s="1" t="e">
        <f aca="false">lien_hypertexte("https://daisy.avh.asso.fr/le-chevalier-%C3%A0-larmure-rouill%C3%A9e-0", "Le chevalier à l'armure rouillée")</f>
        <v>#NAME?</v>
      </c>
      <c r="B167" s="1" t="e">
        <f aca="false">lien_hypertexte("https://daisy.avh.asso.fr/auteur/Fisher, Robert", "Fisher, Robert")</f>
        <v>#NAME?</v>
      </c>
      <c r="C167" s="1" t="s">
        <v>2</v>
      </c>
      <c r="D167" s="1" t="s">
        <v>3</v>
      </c>
      <c r="E167" s="1" t="s">
        <v>49</v>
      </c>
      <c r="F167" s="1"/>
      <c r="G167" s="1" t="n">
        <v>9782880581350</v>
      </c>
      <c r="H167" s="1" t="n">
        <v>148087</v>
      </c>
      <c r="I167" s="1" t="s">
        <v>13</v>
      </c>
    </row>
    <row r="168" customFormat="false" ht="12.8" hidden="false" customHeight="false" outlineLevel="0" collapsed="false">
      <c r="A168" s="1" t="e">
        <f aca="false">lien_hypertexte("https://daisy.avh.asso.fr/h%C3%A9rodias-0", "Hérodias")</f>
        <v>#NAME?</v>
      </c>
      <c r="B168" s="1" t="e">
        <f aca="false">lien_hypertexte("https://daisy.avh.asso.fr/auteur/Flaubert, Gustave", "Flaubert, Gustave")</f>
        <v>#NAME?</v>
      </c>
      <c r="C168" s="1" t="s">
        <v>2</v>
      </c>
      <c r="D168" s="1" t="s">
        <v>3</v>
      </c>
      <c r="E168" s="1" t="s">
        <v>319</v>
      </c>
      <c r="F168" s="1" t="n">
        <v>843</v>
      </c>
      <c r="G168" s="1"/>
      <c r="H168" s="1" t="n">
        <v>136834</v>
      </c>
      <c r="I168" s="1" t="s">
        <v>320</v>
      </c>
    </row>
    <row r="169" customFormat="false" ht="12.8" hidden="false" customHeight="false" outlineLevel="0" collapsed="false">
      <c r="A169" s="1" t="e">
        <f aca="false">lien_hypertexte("https://daisy.avh.asso.fr/un-coeur-simple-2", "Un coeur simple")</f>
        <v>#NAME?</v>
      </c>
      <c r="B169" s="1" t="e">
        <f aca="false">lien_hypertexte("https://daisy.avh.asso.fr/auteur/Flaubert, Gustave", "Flaubert, Gustave")</f>
        <v>#NAME?</v>
      </c>
      <c r="C169" s="1" t="s">
        <v>2</v>
      </c>
      <c r="D169" s="1" t="s">
        <v>3</v>
      </c>
      <c r="E169" s="1" t="s">
        <v>321</v>
      </c>
      <c r="F169" s="1" t="n">
        <v>843</v>
      </c>
      <c r="G169" s="1"/>
      <c r="H169" s="1" t="n">
        <v>136768</v>
      </c>
      <c r="I169" s="1" t="s">
        <v>322</v>
      </c>
    </row>
    <row r="170" customFormat="false" ht="12.8" hidden="false" customHeight="false" outlineLevel="0" collapsed="false">
      <c r="A170" s="1" t="e">
        <f aca="false">lien_hypertexte("https://daisy.avh.asso.fr/contes-pour-no%C3%ABl-0", "Contes pour Noël")</f>
        <v>#NAME?</v>
      </c>
      <c r="B170" s="1" t="e">
        <f aca="false">lien_hypertexte("https://daisy.avh.asso.fr/auteur/Foulon, Roger", "Foulon, Roger")</f>
        <v>#NAME?</v>
      </c>
      <c r="C170" s="1" t="s">
        <v>2</v>
      </c>
      <c r="D170" s="1" t="s">
        <v>3</v>
      </c>
      <c r="E170" s="1" t="s">
        <v>323</v>
      </c>
      <c r="F170" s="1" t="n">
        <v>843</v>
      </c>
      <c r="G170" s="1" t="n">
        <v>9782930133515</v>
      </c>
      <c r="H170" s="1" t="n">
        <v>159826</v>
      </c>
      <c r="I170" s="1" t="s">
        <v>324</v>
      </c>
    </row>
    <row r="171" customFormat="false" ht="12.8" hidden="false" customHeight="false" outlineLevel="0" collapsed="false">
      <c r="A171" s="1" t="e">
        <f aca="false">lien_hypertexte("https://daisy.avh.asso.fr/le-l%C3%A9gendaire-de-wallonie", "Le légendaire de Wallonie")</f>
        <v>#NAME?</v>
      </c>
      <c r="B171" s="1" t="e">
        <f aca="false">lien_hypertexte("https://daisy.avh.asso.fr/auteur/Foulon, Roger", "Foulon, Roger")</f>
        <v>#NAME?</v>
      </c>
      <c r="C171" s="1" t="s">
        <v>2</v>
      </c>
      <c r="D171" s="1" t="s">
        <v>3</v>
      </c>
      <c r="E171" s="1" t="s">
        <v>325</v>
      </c>
      <c r="F171" s="1"/>
      <c r="G171" s="1"/>
      <c r="H171" s="1" t="n">
        <v>167602</v>
      </c>
      <c r="I171" s="1" t="s">
        <v>326</v>
      </c>
    </row>
    <row r="172" customFormat="false" ht="12.8" hidden="false" customHeight="false" outlineLevel="0" collapsed="false">
      <c r="A172" s="1" t="e">
        <f aca="false">lien_hypertexte("https://daisy.avh.asso.fr/ondine-0", "Ondine")</f>
        <v>#NAME?</v>
      </c>
      <c r="B172" s="1" t="e">
        <f aca="false">lien_hypertexte("https://daisy.avh.asso.fr/auteur/Fouqué, Friedrich Heinrich Karl de La Motte", "Fouqué, Friedrich Heinrich Karl de La Motte")</f>
        <v>#NAME?</v>
      </c>
      <c r="C172" s="1" t="s">
        <v>2</v>
      </c>
      <c r="D172" s="1" t="s">
        <v>3</v>
      </c>
      <c r="E172" s="1" t="s">
        <v>327</v>
      </c>
      <c r="F172" s="1"/>
      <c r="G172" s="1" t="n">
        <v>9782743622077</v>
      </c>
      <c r="H172" s="1" t="n">
        <v>146648</v>
      </c>
      <c r="I172" s="1" t="s">
        <v>328</v>
      </c>
    </row>
    <row r="173" customFormat="false" ht="12.8" hidden="false" customHeight="false" outlineLevel="0" collapsed="false">
      <c r="A173" s="1" t="e">
        <f aca="false">lien_hypertexte("https://daisy.avh.asso.fr/contes-celtes-%C3%A0-dormir-debout", "Contes celtes à dormir debout")</f>
        <v>#NAME?</v>
      </c>
      <c r="B173" s="1" t="e">
        <f aca="false">lien_hypertexte("https://daisy.avh.asso.fr/auteur/Fournier, Philippe", "Fournier, Philippe")</f>
        <v>#NAME?</v>
      </c>
      <c r="C173" s="1" t="s">
        <v>2</v>
      </c>
      <c r="D173" s="1" t="s">
        <v>3</v>
      </c>
      <c r="E173" s="1" t="s">
        <v>329</v>
      </c>
      <c r="F173" s="1"/>
      <c r="G173" s="1" t="n">
        <v>9782914471992</v>
      </c>
      <c r="H173" s="1" t="n">
        <v>228066</v>
      </c>
      <c r="I173" s="1" t="s">
        <v>330</v>
      </c>
    </row>
    <row r="174" customFormat="false" ht="12.8" hidden="false" customHeight="false" outlineLevel="0" collapsed="false">
      <c r="A174" s="1" t="e">
        <f aca="false">lien_hypertexte("https://daisy.avh.asso.fr/l%C3%A9gendes-neuch%C3%A2teloises-01-la-b%C3%A9roche", "Légendes neuchâteloises 01 : La Béroche")</f>
        <v>#NAME?</v>
      </c>
      <c r="B174" s="1" t="e">
        <f aca="false">lien_hypertexte("https://daisy.avh.asso.fr/auteur/Gabus, Jean", "Gabus, Jean")</f>
        <v>#NAME?</v>
      </c>
      <c r="C174" s="1" t="s">
        <v>2</v>
      </c>
      <c r="D174" s="1" t="s">
        <v>3</v>
      </c>
      <c r="E174" s="1" t="s">
        <v>331</v>
      </c>
      <c r="F174" s="1" t="s">
        <v>332</v>
      </c>
      <c r="G174" s="1" t="n">
        <v>9782884643276</v>
      </c>
      <c r="H174" s="1" t="n">
        <v>144949</v>
      </c>
      <c r="I174" s="1"/>
    </row>
    <row r="175" customFormat="false" ht="12.8" hidden="false" customHeight="false" outlineLevel="0" collapsed="false">
      <c r="A175" s="1" t="e">
        <f aca="false">lien_hypertexte("https://daisy.avh.asso.fr/l%C3%A9gendes-neuch%C3%A2teloises-02-le-jura-fantastique-0", "Légendes neuchâteloises 02 : Le Jura fantastique")</f>
        <v>#NAME?</v>
      </c>
      <c r="B175" s="1" t="e">
        <f aca="false">lien_hypertexte("https://daisy.avh.asso.fr/auteur/Gabus, Jean", "Gabus, Jean")</f>
        <v>#NAME?</v>
      </c>
      <c r="C175" s="1" t="s">
        <v>2</v>
      </c>
      <c r="D175" s="1" t="s">
        <v>3</v>
      </c>
      <c r="E175" s="1" t="s">
        <v>128</v>
      </c>
      <c r="F175" s="1" t="s">
        <v>332</v>
      </c>
      <c r="G175" s="1" t="n">
        <v>9782884643283</v>
      </c>
      <c r="H175" s="1" t="n">
        <v>144950</v>
      </c>
      <c r="I175" s="1"/>
    </row>
    <row r="176" customFormat="false" ht="12.8" hidden="false" customHeight="false" outlineLevel="0" collapsed="false">
      <c r="A176" s="1" t="e">
        <f aca="false">lien_hypertexte("https://daisy.avh.asso.fr/le-bugey-terre-de-l%C3%A9gendes", "Le Bugey : terre de légendes")</f>
        <v>#NAME?</v>
      </c>
      <c r="B176" s="1" t="e">
        <f aca="false">lien_hypertexte("https://daisy.avh.asso.fr/auteur/Gamberini, Paul", "Gamberini, Paul")</f>
        <v>#NAME?</v>
      </c>
      <c r="C176" s="1" t="s">
        <v>2</v>
      </c>
      <c r="D176" s="1" t="s">
        <v>3</v>
      </c>
      <c r="E176" s="1" t="s">
        <v>333</v>
      </c>
      <c r="F176" s="1"/>
      <c r="G176" s="1" t="n">
        <v>9782882955821</v>
      </c>
      <c r="H176" s="1" t="n">
        <v>182330</v>
      </c>
      <c r="I176" s="1" t="s">
        <v>334</v>
      </c>
    </row>
    <row r="177" customFormat="false" ht="12.8" hidden="false" customHeight="false" outlineLevel="0" collapsed="false">
      <c r="A177" s="1" t="e">
        <f aca="false">lien_hypertexte("https://daisy.avh.asso.fr/fables-pour-un-monde-meilleur-courtoisie-civilit%C3%A9s-et-bonnes-mani%C3%A8res-0", "Fables pour un monde meilleur : courtoisie, civilités et bonnes manières")</f>
        <v>#NAME?</v>
      </c>
      <c r="B177" s="1" t="e">
        <f aca="false">lien_hypertexte("https://daisy.avh.asso.fr/auteur/Gamelin, Thierry", "Gamelin, Thierry")</f>
        <v>#NAME?</v>
      </c>
      <c r="C177" s="1" t="s">
        <v>2</v>
      </c>
      <c r="D177" s="1" t="s">
        <v>3</v>
      </c>
      <c r="E177" s="1" t="s">
        <v>335</v>
      </c>
      <c r="F177" s="1" t="n">
        <v>843</v>
      </c>
      <c r="G177" s="1" t="n">
        <v>9782856168783</v>
      </c>
      <c r="H177" s="1" t="n">
        <v>155153</v>
      </c>
      <c r="I177" s="1" t="s">
        <v>336</v>
      </c>
    </row>
    <row r="178" customFormat="false" ht="12.8" hidden="false" customHeight="false" outlineLevel="0" collapsed="false">
      <c r="A178" s="1" t="e">
        <f aca="false">lien_hypertexte("https://daisy.avh.asso.fr/r%C3%A2-r%C3%A2le-petite-fable-%C3%A9cologique", "Râ... râle ! : petite fable écologique")</f>
        <v>#NAME?</v>
      </c>
      <c r="B178" s="1" t="e">
        <f aca="false">lien_hypertexte("https://daisy.avh.asso.fr/auteur/Gantois, Bernard", "Gantois, Bernard")</f>
        <v>#NAME?</v>
      </c>
      <c r="C178" s="1" t="s">
        <v>2</v>
      </c>
      <c r="D178" s="1" t="s">
        <v>3</v>
      </c>
      <c r="E178" s="1" t="s">
        <v>337</v>
      </c>
      <c r="F178" s="1" t="n">
        <v>843</v>
      </c>
      <c r="G178" s="1" t="n">
        <v>9782851903211</v>
      </c>
      <c r="H178" s="1" t="n">
        <v>229790</v>
      </c>
      <c r="I178" s="1" t="s">
        <v>338</v>
      </c>
    </row>
    <row r="179" customFormat="false" ht="12.8" hidden="false" customHeight="false" outlineLevel="0" collapsed="false">
      <c r="A179" s="1" t="e">
        <f aca="false">lien_hypertexte("https://daisy.avh.asso.fr/douze-contes-vagabonds-5", "Douze contes vagabonds")</f>
        <v>#NAME?</v>
      </c>
      <c r="B179" s="1" t="e">
        <f aca="false">lien_hypertexte("https://daisy.avh.asso.fr/auteur/Garcia-Marquez, Gabriel", "Garcia-Marquez, Gabriel")</f>
        <v>#NAME?</v>
      </c>
      <c r="C179" s="1" t="s">
        <v>2</v>
      </c>
      <c r="D179" s="1" t="s">
        <v>3</v>
      </c>
      <c r="E179" s="1" t="s">
        <v>339</v>
      </c>
      <c r="F179" s="1"/>
      <c r="G179" s="1" t="n">
        <v>9782840570547</v>
      </c>
      <c r="H179" s="1" t="n">
        <v>159936</v>
      </c>
      <c r="I179" s="1" t="s">
        <v>340</v>
      </c>
    </row>
    <row r="180" customFormat="false" ht="12.8" hidden="false" customHeight="false" outlineLevel="0" collapsed="false">
      <c r="A180" s="1" t="e">
        <f aca="false">lien_hypertexte("https://daisy.avh.asso.fr/contes-courants-0", "Contes courants")</f>
        <v>#NAME?</v>
      </c>
      <c r="B180" s="1" t="e">
        <f aca="false">lien_hypertexte("https://daisy.avh.asso.fr/auteur/Gardaz, Emile", "Gardaz, Emile")</f>
        <v>#NAME?</v>
      </c>
      <c r="C180" s="1" t="s">
        <v>2</v>
      </c>
      <c r="D180" s="1" t="s">
        <v>3</v>
      </c>
      <c r="E180" s="1" t="s">
        <v>341</v>
      </c>
      <c r="F180" s="1"/>
      <c r="G180" s="1"/>
      <c r="H180" s="1" t="n">
        <v>148668</v>
      </c>
      <c r="I180" s="1" t="s">
        <v>13</v>
      </c>
    </row>
    <row r="181" customFormat="false" ht="12.8" hidden="false" customHeight="false" outlineLevel="0" collapsed="false">
      <c r="A181" s="1" t="e">
        <f aca="false">lien_hypertexte("https://daisy.avh.asso.fr/lhiver-hier", "L'hiver, hier")</f>
        <v>#NAME?</v>
      </c>
      <c r="B181" s="1" t="e">
        <f aca="false">lien_hypertexte("https://daisy.avh.asso.fr/auteur/Garneau, Michel", "Garneau, Michel")</f>
        <v>#NAME?</v>
      </c>
      <c r="C181" s="1" t="s">
        <v>2</v>
      </c>
      <c r="D181" s="1" t="s">
        <v>3</v>
      </c>
      <c r="E181" s="1" t="s">
        <v>342</v>
      </c>
      <c r="F181" s="1"/>
      <c r="G181" s="1"/>
      <c r="H181" s="1" t="n">
        <v>189599</v>
      </c>
      <c r="I181" s="1" t="s">
        <v>343</v>
      </c>
    </row>
    <row r="182" customFormat="false" ht="12.8" hidden="false" customHeight="false" outlineLevel="0" collapsed="false">
      <c r="A182" s="1" t="e">
        <f aca="false">lien_hypertexte("https://daisy.avh.asso.fr/contes-de-no%C3%ABl-politiquement-corrects", "Contes de Noël politiquement corrects")</f>
        <v>#NAME?</v>
      </c>
      <c r="B182" s="1" t="e">
        <f aca="false">lien_hypertexte("https://daisy.avh.asso.fr/auteur/Garner, James Finn", "Garner, James Finn")</f>
        <v>#NAME?</v>
      </c>
      <c r="C182" s="1" t="s">
        <v>2</v>
      </c>
      <c r="D182" s="1" t="s">
        <v>3</v>
      </c>
      <c r="E182" s="1" t="s">
        <v>344</v>
      </c>
      <c r="F182" s="1"/>
      <c r="G182" s="1" t="n">
        <v>9782246523918</v>
      </c>
      <c r="H182" s="1" t="n">
        <v>211593</v>
      </c>
      <c r="I182" s="1" t="s">
        <v>345</v>
      </c>
    </row>
    <row r="183" customFormat="false" ht="12.8" hidden="false" customHeight="false" outlineLevel="0" collapsed="false">
      <c r="A183" s="1" t="e">
        <f aca="false">lien_hypertexte("https://daisy.avh.asso.fr/politiquement-correct-contes-dautrefois-pour-lecteurs-daujourdhui", "Politiquement correct : contes d'autrefois pour lecteurs d'aujourd'hui")</f>
        <v>#NAME?</v>
      </c>
      <c r="B183" s="1" t="e">
        <f aca="false">lien_hypertexte("https://daisy.avh.asso.fr/auteur/Garner, James Finn", "Garner, James Finn")</f>
        <v>#NAME?</v>
      </c>
      <c r="C183" s="1" t="s">
        <v>2</v>
      </c>
      <c r="D183" s="1" t="s">
        <v>3</v>
      </c>
      <c r="E183" s="1" t="s">
        <v>346</v>
      </c>
      <c r="F183" s="1"/>
      <c r="G183" s="1" t="n">
        <v>9782246512110</v>
      </c>
      <c r="H183" s="1" t="n">
        <v>180442</v>
      </c>
      <c r="I183" s="1" t="s">
        <v>347</v>
      </c>
    </row>
    <row r="184" customFormat="false" ht="12.8" hidden="false" customHeight="false" outlineLevel="0" collapsed="false">
      <c r="A184" s="1" t="e">
        <f aca="false">lien_hypertexte("https://daisy.avh.asso.fr/de-plus-en-plus-politiquement-correct-nouveaux-contes-dautrefois-pour-lecteurs-daujourdhui-0", "De plus en plus politiquement correct : nouveaux contes d'autrefois pour lecteurs d'aujourd'hui")</f>
        <v>#NAME?</v>
      </c>
      <c r="B184" s="1" t="e">
        <f aca="false">lien_hypertexte("https://daisy.avh.asso.fr/auteur/Garner, James Finn", "Garner, James Finn")</f>
        <v>#NAME?</v>
      </c>
      <c r="C184" s="1" t="s">
        <v>2</v>
      </c>
      <c r="D184" s="1" t="s">
        <v>3</v>
      </c>
      <c r="E184" s="1" t="s">
        <v>348</v>
      </c>
      <c r="F184" s="1"/>
      <c r="G184" s="1" t="n">
        <v>9782253145318</v>
      </c>
      <c r="H184" s="1" t="n">
        <v>148542</v>
      </c>
      <c r="I184" s="1" t="s">
        <v>349</v>
      </c>
    </row>
    <row r="185" customFormat="false" ht="12.8" hidden="false" customHeight="false" outlineLevel="0" collapsed="false">
      <c r="A185" s="1" t="e">
        <f aca="false">lien_hypertexte("https://daisy.avh.asso.fr/avatar-1", "Avatar")</f>
        <v>#NAME?</v>
      </c>
      <c r="B185" s="1" t="e">
        <f aca="false">lien_hypertexte("https://daisy.avh.asso.fr/auteur/Gautier, Théophile", "Gautier, Théophile")</f>
        <v>#NAME?</v>
      </c>
      <c r="C185" s="1" t="s">
        <v>2</v>
      </c>
      <c r="D185" s="1" t="s">
        <v>3</v>
      </c>
      <c r="E185" s="1" t="s">
        <v>350</v>
      </c>
      <c r="F185" s="1" t="n">
        <v>843.01</v>
      </c>
      <c r="G185" s="1"/>
      <c r="H185" s="1" t="n">
        <v>139476</v>
      </c>
      <c r="I185" s="1" t="s">
        <v>351</v>
      </c>
    </row>
    <row r="186" customFormat="false" ht="12.8" hidden="false" customHeight="false" outlineLevel="0" collapsed="false">
      <c r="A186" s="1" t="e">
        <f aca="false">lien_hypertexte("https://daisy.avh.asso.fr/contes-populaires-de-palestine-0", "Contes populaires de Palestine")</f>
        <v>#NAME?</v>
      </c>
      <c r="B186" s="1" t="e">
        <f aca="false">lien_hypertexte("https://daisy.avh.asso.fr/auteur/Gay-Para, Praline (Ed.)", "Gay-Para, Praline (Ed.)")</f>
        <v>#NAME?</v>
      </c>
      <c r="C186" s="1" t="s">
        <v>2</v>
      </c>
      <c r="D186" s="1" t="s">
        <v>3</v>
      </c>
      <c r="E186" s="1" t="s">
        <v>352</v>
      </c>
      <c r="F186" s="1"/>
      <c r="G186" s="1" t="n">
        <v>9782742741502</v>
      </c>
      <c r="H186" s="1" t="n">
        <v>148622</v>
      </c>
      <c r="I186" s="1" t="s">
        <v>353</v>
      </c>
    </row>
    <row r="187" customFormat="false" ht="12.8" hidden="false" customHeight="false" outlineLevel="0" collapsed="false">
      <c r="A187" s="1" t="e">
        <f aca="false">lien_hypertexte("https://daisy.avh.asso.fr/lherbier-l%C3%A9gendaire", "L'herbier légendaire")</f>
        <v>#NAME?</v>
      </c>
      <c r="B187" s="1" t="e">
        <f aca="false">lien_hypertexte("https://daisy.avh.asso.fr/auteur/Gevers, Marie", "Gevers, Marie")</f>
        <v>#NAME?</v>
      </c>
      <c r="C187" s="1" t="s">
        <v>2</v>
      </c>
      <c r="D187" s="1" t="s">
        <v>3</v>
      </c>
      <c r="E187" s="1" t="s">
        <v>354</v>
      </c>
      <c r="F187" s="1" t="n">
        <v>843.008</v>
      </c>
      <c r="G187" s="1"/>
      <c r="H187" s="1" t="n">
        <v>166940</v>
      </c>
      <c r="I187" s="1" t="s">
        <v>355</v>
      </c>
    </row>
    <row r="188" customFormat="false" ht="12.8" hidden="false" customHeight="false" outlineLevel="0" collapsed="false">
      <c r="A188" s="1" t="e">
        <f aca="false">lien_hypertexte("https://daisy.avh.asso.fr/le-ptit-bonheur-0", "Le P'tit Bonheur")</f>
        <v>#NAME?</v>
      </c>
      <c r="B188" s="1" t="e">
        <f aca="false">lien_hypertexte("https://daisy.avh.asso.fr/auteur/Giangreco-Fontaine, Isabelle", "Giangreco-Fontaine, Isabelle")</f>
        <v>#NAME?</v>
      </c>
      <c r="C188" s="1" t="s">
        <v>2</v>
      </c>
      <c r="D188" s="1" t="s">
        <v>3</v>
      </c>
      <c r="E188" s="1" t="s">
        <v>356</v>
      </c>
      <c r="F188" s="1"/>
      <c r="G188" s="1"/>
      <c r="H188" s="1" t="n">
        <v>152233</v>
      </c>
      <c r="I188" s="1" t="s">
        <v>13</v>
      </c>
    </row>
    <row r="189" customFormat="false" ht="12.8" hidden="false" customHeight="false" outlineLevel="0" collapsed="false">
      <c r="A189" s="1" t="e">
        <f aca="false">lien_hypertexte("https://daisy.avh.asso.fr/le-proph%C3%A8te-5", "Le prophète")</f>
        <v>#NAME?</v>
      </c>
      <c r="B189" s="1" t="e">
        <f aca="false">lien_hypertexte("https://daisy.avh.asso.fr/auteur/Gibran, Khalil", "Gibran, Khalil")</f>
        <v>#NAME?</v>
      </c>
      <c r="C189" s="1" t="s">
        <v>2</v>
      </c>
      <c r="D189" s="1" t="s">
        <v>3</v>
      </c>
      <c r="E189" s="1" t="s">
        <v>357</v>
      </c>
      <c r="F189" s="1" t="n">
        <v>813.01</v>
      </c>
      <c r="G189" s="1" t="n">
        <v>9782253064091</v>
      </c>
      <c r="H189" s="1" t="n">
        <v>136703</v>
      </c>
      <c r="I189" s="1" t="s">
        <v>358</v>
      </c>
    </row>
    <row r="190" customFormat="false" ht="12.8" hidden="false" customHeight="false" outlineLevel="0" collapsed="false">
      <c r="A190" s="1" t="e">
        <f aca="false">lien_hypertexte("https://daisy.avh.asso.fr/le-huiti%C3%A8me-proph%C3%A8te-ou-les-aventures-extraordinaires-damros-le-celte", "Le huitième prophète ou les aventures extraordinaires d'Amros le celte")</f>
        <v>#NAME?</v>
      </c>
      <c r="B190" s="1" t="e">
        <f aca="false">lien_hypertexte("https://daisy.avh.asso.fr/auteur/Giesbert, Franz-Olivier", "Giesbert, Franz-Olivier")</f>
        <v>#NAME?</v>
      </c>
      <c r="C190" s="1" t="s">
        <v>2</v>
      </c>
      <c r="D190" s="1" t="s">
        <v>3</v>
      </c>
      <c r="E190" s="1" t="s">
        <v>359</v>
      </c>
      <c r="F190" s="1"/>
      <c r="G190" s="1" t="n">
        <v>9782070121496</v>
      </c>
      <c r="H190" s="1" t="n">
        <v>153286</v>
      </c>
      <c r="I190" s="1" t="s">
        <v>360</v>
      </c>
    </row>
    <row r="191" customFormat="false" ht="12.8" hidden="false" customHeight="false" outlineLevel="0" collapsed="false">
      <c r="A191" s="1" t="e">
        <f aca="false">lien_hypertexte("https://daisy.avh.asso.fr/le-noyau-dabricot-et-autres-contes-0", "Le noyau d'abricot : et autres contes")</f>
        <v>#NAME?</v>
      </c>
      <c r="B191" s="1" t="e">
        <f aca="false">lien_hypertexte("https://daisy.avh.asso.fr/auteur/Giono, Jean", "Giono, Jean")</f>
        <v>#NAME?</v>
      </c>
      <c r="C191" s="1" t="s">
        <v>2</v>
      </c>
      <c r="D191" s="1" t="s">
        <v>3</v>
      </c>
      <c r="E191" s="1" t="s">
        <v>361</v>
      </c>
      <c r="F191" s="1" t="n">
        <v>843.01</v>
      </c>
      <c r="G191" s="1" t="n">
        <v>9782246785958</v>
      </c>
      <c r="H191" s="1" t="n">
        <v>133475</v>
      </c>
      <c r="I191" s="1" t="s">
        <v>362</v>
      </c>
    </row>
    <row r="192" customFormat="false" ht="12.8" hidden="false" customHeight="false" outlineLevel="0" collapsed="false">
      <c r="A192" s="1" t="e">
        <f aca="false">lien_hypertexte("https://daisy.avh.asso.fr/nouveaux-contes-de-chez-nous", "Nouveaux contes de chez nous")</f>
        <v>#NAME?</v>
      </c>
      <c r="B192" s="1" t="e">
        <f aca="false">lien_hypertexte("https://daisy.avh.asso.fr/auteur/Girard, Rodolphe", "Girard, Rodolphe")</f>
        <v>#NAME?</v>
      </c>
      <c r="C192" s="1" t="s">
        <v>2</v>
      </c>
      <c r="D192" s="1" t="s">
        <v>3</v>
      </c>
      <c r="E192" s="1" t="s">
        <v>363</v>
      </c>
      <c r="F192" s="1"/>
      <c r="G192" s="1" t="n">
        <v>9782894062425</v>
      </c>
      <c r="H192" s="1" t="n">
        <v>188977</v>
      </c>
      <c r="I192" s="1" t="s">
        <v>364</v>
      </c>
    </row>
    <row r="193" customFormat="false" ht="12.8" hidden="false" customHeight="false" outlineLevel="0" collapsed="false">
      <c r="A193" s="1" t="e">
        <f aca="false">lien_hypertexte("https://daisy.avh.asso.fr/histoires-de-fant%C3%B4mes-0", "Histoires de fantômes")</f>
        <v>#NAME?</v>
      </c>
      <c r="B193" s="1" t="e">
        <f aca="false">lien_hypertexte("https://daisy.avh.asso.fr/auteur/Goimard, Jacques", "Goimard, Jacques")</f>
        <v>#NAME?</v>
      </c>
      <c r="C193" s="1" t="s">
        <v>2</v>
      </c>
      <c r="D193" s="1" t="s">
        <v>3</v>
      </c>
      <c r="E193" s="1" t="s">
        <v>365</v>
      </c>
      <c r="F193" s="1"/>
      <c r="G193" s="1"/>
      <c r="H193" s="1" t="n">
        <v>174917</v>
      </c>
      <c r="I193" s="1" t="s">
        <v>366</v>
      </c>
    </row>
    <row r="194" customFormat="false" ht="12.8" hidden="false" customHeight="false" outlineLevel="0" collapsed="false">
      <c r="A194" s="1" t="e">
        <f aca="false">lien_hypertexte("https://daisy.avh.asso.fr/ping-une-grenouille-%C3%A0-la-recherche-dun-nouvel-%C3%A9tang", "Ping : une grenouille à la recherche d'un nouvel étang")</f>
        <v>#NAME?</v>
      </c>
      <c r="B194" s="1" t="e">
        <f aca="false">lien_hypertexte("https://daisy.avh.asso.fr/auteur/Gold, Stuart Avery", "Gold, Stuart Avery")</f>
        <v>#NAME?</v>
      </c>
      <c r="C194" s="1" t="s">
        <v>2</v>
      </c>
      <c r="D194" s="1" t="s">
        <v>3</v>
      </c>
      <c r="E194" s="1" t="s">
        <v>367</v>
      </c>
      <c r="F194" s="1"/>
      <c r="G194" s="1" t="n">
        <v>9782761922364</v>
      </c>
      <c r="H194" s="1" t="n">
        <v>180667</v>
      </c>
      <c r="I194" s="1" t="s">
        <v>368</v>
      </c>
    </row>
    <row r="195" customFormat="false" ht="12.8" hidden="false" customHeight="false" outlineLevel="0" collapsed="false">
      <c r="A195" s="1" t="e">
        <f aca="false">lien_hypertexte("https://daisy.avh.asso.fr/contes-et-r%C3%A9cits-du-jura", "Contes et récits du Jura")</f>
        <v>#NAME?</v>
      </c>
      <c r="B195" s="1" t="e">
        <f aca="false">lien_hypertexte("https://daisy.avh.asso.fr/auteur/Goncerut, Carinne", "Goncerut, Carinne")</f>
        <v>#NAME?</v>
      </c>
      <c r="C195" s="1" t="s">
        <v>2</v>
      </c>
      <c r="D195" s="1" t="s">
        <v>3</v>
      </c>
      <c r="E195" s="1" t="s">
        <v>369</v>
      </c>
      <c r="F195" s="1"/>
      <c r="G195" s="1"/>
      <c r="H195" s="1" t="n">
        <v>183697</v>
      </c>
      <c r="I195" s="1" t="s">
        <v>370</v>
      </c>
    </row>
    <row r="196" customFormat="false" ht="12.8" hidden="false" customHeight="false" outlineLevel="0" collapsed="false">
      <c r="A196" s="1" t="e">
        <f aca="false">lien_hypertexte("https://daisy.avh.asso.fr/contes-dafrique", "Contes d'Afrique")</f>
        <v>#NAME?</v>
      </c>
      <c r="B196" s="1" t="e">
        <f aca="false">lien_hypertexte("https://daisy.avh.asso.fr/auteur/Gougaud, Henri", "Gougaud, Henri")</f>
        <v>#NAME?</v>
      </c>
      <c r="C196" s="1" t="s">
        <v>2</v>
      </c>
      <c r="D196" s="1" t="s">
        <v>3</v>
      </c>
      <c r="E196" s="1" t="s">
        <v>371</v>
      </c>
      <c r="F196" s="1"/>
      <c r="G196" s="1"/>
      <c r="H196" s="1" t="n">
        <v>165878</v>
      </c>
      <c r="I196" s="1" t="s">
        <v>372</v>
      </c>
    </row>
    <row r="197" customFormat="false" ht="12.8" hidden="false" customHeight="false" outlineLevel="0" collapsed="false">
      <c r="A197" s="1" t="e">
        <f aca="false">lien_hypertexte("https://daisy.avh.asso.fr/larbre-damour-et-de-sagesse-l%C3%A9gendes-du-monde-entier-0", "L'arbre d'amour et de sagesse : légendes du monde entier")</f>
        <v>#NAME?</v>
      </c>
      <c r="B197" s="1" t="e">
        <f aca="false">lien_hypertexte("https://daisy.avh.asso.fr/auteur/Gougaud, Henri", "Gougaud, Henri")</f>
        <v>#NAME?</v>
      </c>
      <c r="C197" s="1" t="s">
        <v>2</v>
      </c>
      <c r="D197" s="1" t="s">
        <v>3</v>
      </c>
      <c r="E197" s="1" t="s">
        <v>373</v>
      </c>
      <c r="F197" s="1"/>
      <c r="G197" s="1" t="n">
        <v>9782020317191</v>
      </c>
      <c r="H197" s="1" t="n">
        <v>149279</v>
      </c>
      <c r="I197" s="1" t="s">
        <v>374</v>
      </c>
    </row>
    <row r="198" customFormat="false" ht="12.8" hidden="false" customHeight="false" outlineLevel="0" collapsed="false">
      <c r="A198" s="1" t="e">
        <f aca="false">lien_hypertexte("https://daisy.avh.asso.fr/contes-impatients-d%C3%AAtre-v%C3%A9cus", "Contes impatients d'être vécus")</f>
        <v>#NAME?</v>
      </c>
      <c r="B198" s="1" t="e">
        <f aca="false">lien_hypertexte("https://daisy.avh.asso.fr/auteur/Gougaud, Henri", "Gougaud, Henri")</f>
        <v>#NAME?</v>
      </c>
      <c r="C198" s="1" t="s">
        <v>2</v>
      </c>
      <c r="D198" s="1" t="s">
        <v>3</v>
      </c>
      <c r="E198" s="1" t="s">
        <v>375</v>
      </c>
      <c r="F198" s="1"/>
      <c r="G198" s="1" t="n">
        <v>9782226474353</v>
      </c>
      <c r="H198" s="1" t="n">
        <v>232497</v>
      </c>
      <c r="I198" s="1" t="s">
        <v>376</v>
      </c>
    </row>
    <row r="199" customFormat="false" ht="12.8" hidden="false" customHeight="false" outlineLevel="0" collapsed="false">
      <c r="A199" s="1" t="e">
        <f aca="false">lien_hypertexte("https://daisy.avh.asso.fr/contes-des-sages-soufis", "Contes des sages soufis")</f>
        <v>#NAME?</v>
      </c>
      <c r="B199" s="1" t="e">
        <f aca="false">lien_hypertexte("https://daisy.avh.asso.fr/auteur/Gougaud, Henri", "Gougaud, Henri")</f>
        <v>#NAME?</v>
      </c>
      <c r="C199" s="1" t="s">
        <v>2</v>
      </c>
      <c r="D199" s="1" t="s">
        <v>3</v>
      </c>
      <c r="E199" s="1" t="s">
        <v>377</v>
      </c>
      <c r="F199" s="1"/>
      <c r="G199" s="1" t="n">
        <v>9782020687294</v>
      </c>
      <c r="H199" s="1" t="n">
        <v>216617</v>
      </c>
      <c r="I199" s="1" t="s">
        <v>378</v>
      </c>
    </row>
    <row r="200" customFormat="false" ht="12.8" hidden="false" customHeight="false" outlineLevel="0" collapsed="false">
      <c r="A200" s="1" t="e">
        <f aca="false">lien_hypertexte("https://daisy.avh.asso.fr/lalmanach-0", "L'almanach")</f>
        <v>#NAME?</v>
      </c>
      <c r="B200" s="1" t="e">
        <f aca="false">lien_hypertexte("https://daisy.avh.asso.fr/auteur/Gougaud, Henri", "Gougaud, Henri")</f>
        <v>#NAME?</v>
      </c>
      <c r="C200" s="1" t="s">
        <v>2</v>
      </c>
      <c r="D200" s="1" t="s">
        <v>3</v>
      </c>
      <c r="E200" s="1" t="s">
        <v>379</v>
      </c>
      <c r="F200" s="1"/>
      <c r="G200" s="1" t="n">
        <v>9782755700626</v>
      </c>
      <c r="H200" s="1" t="n">
        <v>147391</v>
      </c>
      <c r="I200" s="1" t="s">
        <v>380</v>
      </c>
    </row>
    <row r="201" customFormat="false" ht="12.8" hidden="false" customHeight="false" outlineLevel="0" collapsed="false">
      <c r="A201" s="1" t="e">
        <f aca="false">lien_hypertexte("https://daisy.avh.asso.fr/le-livre-des-chemins-contes-de-bon-conseil-pour-questions-secr%C3%A8tes-0", "Le livre des chemins : contes de bon conseil pour questions secrètes")</f>
        <v>#NAME?</v>
      </c>
      <c r="B201" s="1" t="e">
        <f aca="false">lien_hypertexte("https://daisy.avh.asso.fr/auteur/Gougaud, Henri", "Gougaud, Henri")</f>
        <v>#NAME?</v>
      </c>
      <c r="C201" s="1" t="s">
        <v>2</v>
      </c>
      <c r="D201" s="1" t="s">
        <v>3</v>
      </c>
      <c r="E201" s="1" t="s">
        <v>381</v>
      </c>
      <c r="F201" s="1"/>
      <c r="G201" s="1" t="n">
        <v>9782226194114</v>
      </c>
      <c r="H201" s="1" t="n">
        <v>146946</v>
      </c>
      <c r="I201" s="1" t="s">
        <v>382</v>
      </c>
    </row>
    <row r="202" customFormat="false" ht="12.8" hidden="false" customHeight="false" outlineLevel="0" collapsed="false">
      <c r="A202" s="1" t="e">
        <f aca="false">lien_hypertexte("https://daisy.avh.asso.fr/lamour-foudre-contes-de-la-folie-daimer-2", "L'amour foudre : contes de la folie d'aimer")</f>
        <v>#NAME?</v>
      </c>
      <c r="B202" s="1" t="e">
        <f aca="false">lien_hypertexte("https://daisy.avh.asso.fr/auteur/Gougaud, Henri", "Gougaud, Henri")</f>
        <v>#NAME?</v>
      </c>
      <c r="C202" s="1" t="s">
        <v>2</v>
      </c>
      <c r="D202" s="1" t="s">
        <v>3</v>
      </c>
      <c r="E202" s="1" t="s">
        <v>383</v>
      </c>
      <c r="F202" s="1"/>
      <c r="G202" s="1" t="n">
        <v>9782020375108</v>
      </c>
      <c r="H202" s="1" t="n">
        <v>149825</v>
      </c>
      <c r="I202" s="1" t="s">
        <v>384</v>
      </c>
    </row>
    <row r="203" customFormat="false" ht="12.8" hidden="false" customHeight="false" outlineLevel="0" collapsed="false">
      <c r="A203" s="1" t="e">
        <f aca="false">lien_hypertexte("https://daisy.avh.asso.fr/petits-contes-de-sagesse-pour-temps-turbulents-1", "Petits contes de sagesse pour temps turbulents")</f>
        <v>#NAME?</v>
      </c>
      <c r="B203" s="1" t="e">
        <f aca="false">lien_hypertexte("https://daisy.avh.asso.fr/auteur/Gougaud, Henri", "Gougaud, Henri")</f>
        <v>#NAME?</v>
      </c>
      <c r="C203" s="1" t="s">
        <v>2</v>
      </c>
      <c r="D203" s="1" t="s">
        <v>3</v>
      </c>
      <c r="E203" s="1" t="s">
        <v>352</v>
      </c>
      <c r="F203" s="1" t="n">
        <v>843</v>
      </c>
      <c r="G203" s="1" t="n">
        <v>9782226248336</v>
      </c>
      <c r="H203" s="1" t="n">
        <v>145205</v>
      </c>
      <c r="I203" s="1" t="s">
        <v>385</v>
      </c>
    </row>
    <row r="204" customFormat="false" ht="12.8" hidden="false" customHeight="false" outlineLevel="0" collapsed="false">
      <c r="A204" s="1" t="e">
        <f aca="false">lien_hypertexte("https://daisy.avh.asso.fr/contes-du-pacifique", "Contes du Pacifique")</f>
        <v>#NAME?</v>
      </c>
      <c r="B204" s="1" t="e">
        <f aca="false">lien_hypertexte("https://daisy.avh.asso.fr/auteur/Gougaud, Henri", "Gougaud, Henri")</f>
        <v>#NAME?</v>
      </c>
      <c r="C204" s="1" t="s">
        <v>2</v>
      </c>
      <c r="D204" s="1" t="s">
        <v>3</v>
      </c>
      <c r="E204" s="1" t="s">
        <v>386</v>
      </c>
      <c r="F204" s="1"/>
      <c r="G204" s="1" t="n">
        <v>9782020307017</v>
      </c>
      <c r="H204" s="1" t="n">
        <v>189903</v>
      </c>
      <c r="I204" s="1" t="s">
        <v>387</v>
      </c>
    </row>
    <row r="205" customFormat="false" ht="12.8" hidden="false" customHeight="false" outlineLevel="0" collapsed="false">
      <c r="A205" s="1" t="e">
        <f aca="false">lien_hypertexte("https://daisy.avh.asso.fr/le-livre-des-amours-contes-de-lenvie-delle-et-du-d%C3%A9sir-de-lui", "Le livre des amours : contes de l'envie d'elle et du désir de lui")</f>
        <v>#NAME?</v>
      </c>
      <c r="B205" s="1" t="e">
        <f aca="false">lien_hypertexte("https://daisy.avh.asso.fr/auteur/Gougaud, Henri", "Gougaud, Henri")</f>
        <v>#NAME?</v>
      </c>
      <c r="C205" s="1" t="s">
        <v>2</v>
      </c>
      <c r="D205" s="1" t="s">
        <v>3</v>
      </c>
      <c r="E205" s="1" t="s">
        <v>388</v>
      </c>
      <c r="F205" s="1"/>
      <c r="G205" s="1"/>
      <c r="H205" s="1" t="n">
        <v>188980</v>
      </c>
      <c r="I205" s="1" t="s">
        <v>389</v>
      </c>
    </row>
    <row r="206" customFormat="false" ht="12.8" hidden="false" customHeight="false" outlineLevel="0" collapsed="false">
      <c r="A206" s="1" t="e">
        <f aca="false">lien_hypertexte("https://daisy.avh.asso.fr/larbre-%C3%A0-soleils-l%C3%A9gendes-du-monde-entier-0", "L'arbre à soleils : légendes du monde entier")</f>
        <v>#NAME?</v>
      </c>
      <c r="B206" s="1" t="e">
        <f aca="false">lien_hypertexte("https://daisy.avh.asso.fr/auteur/Gougaud, Henri", "Gougaud, Henri")</f>
        <v>#NAME?</v>
      </c>
      <c r="C206" s="1" t="s">
        <v>2</v>
      </c>
      <c r="D206" s="1" t="s">
        <v>3</v>
      </c>
      <c r="E206" s="1" t="s">
        <v>390</v>
      </c>
      <c r="F206" s="1"/>
      <c r="G206" s="1" t="n">
        <v>9782020052320</v>
      </c>
      <c r="H206" s="1" t="n">
        <v>152095</v>
      </c>
      <c r="I206" s="1" t="s">
        <v>391</v>
      </c>
    </row>
    <row r="207" customFormat="false" ht="12.8" hidden="false" customHeight="false" outlineLevel="0" collapsed="false">
      <c r="A207" s="1" t="e">
        <f aca="false">lien_hypertexte("https://daisy.avh.asso.fr/la-bible-du-hibou-l%C3%A9gendes-peurs-bleues-fables-et-fantaisies-du-temps-ou-les-hivers-%C3%A9taient-rudes", "La bible du hibou : légendes, peurs bleues, fables et fantaisies du temps ou les hivers étaient rudes")</f>
        <v>#NAME?</v>
      </c>
      <c r="B207" s="1" t="e">
        <f aca="false">lien_hypertexte("https://daisy.avh.asso.fr/auteur/Gougaud, Henri", "Gougaud, Henri")</f>
        <v>#NAME?</v>
      </c>
      <c r="C207" s="1" t="s">
        <v>2</v>
      </c>
      <c r="D207" s="1" t="s">
        <v>3</v>
      </c>
      <c r="E207" s="1" t="s">
        <v>392</v>
      </c>
      <c r="F207" s="1"/>
      <c r="G207" s="1"/>
      <c r="H207" s="1" t="n">
        <v>167788</v>
      </c>
      <c r="I207" s="1" t="s">
        <v>393</v>
      </c>
    </row>
    <row r="208" customFormat="false" ht="12.8" hidden="false" customHeight="false" outlineLevel="0" collapsed="false">
      <c r="A208" s="1" t="e">
        <f aca="false">lien_hypertexte("https://daisy.avh.asso.fr/la-cl%C3%A9-des-coeurs-contes-et-myst%C3%A8res-du-pays-amoureux", "La clé des coeurs : contes et mystères du pays amoureux")</f>
        <v>#NAME?</v>
      </c>
      <c r="B208" s="1" t="e">
        <f aca="false">lien_hypertexte("https://daisy.avh.asso.fr/auteur/Gougaud, Henri", "Gougaud, Henri")</f>
        <v>#NAME?</v>
      </c>
      <c r="C208" s="1" t="s">
        <v>2</v>
      </c>
      <c r="D208" s="1" t="s">
        <v>3</v>
      </c>
      <c r="E208" s="2" t="s">
        <v>394</v>
      </c>
      <c r="F208" s="1"/>
      <c r="G208" s="1" t="n">
        <v>9782226328663</v>
      </c>
      <c r="H208" s="1" t="n">
        <v>173803</v>
      </c>
      <c r="I208" s="1" t="s">
        <v>395</v>
      </c>
    </row>
    <row r="209" customFormat="false" ht="12.8" hidden="false" customHeight="false" outlineLevel="0" collapsed="false">
      <c r="A209" s="1" t="e">
        <f aca="false">lien_hypertexte("https://daisy.avh.asso.fr/maria-de-lhospice", "Maria de l'hospice")</f>
        <v>#NAME?</v>
      </c>
      <c r="B209" s="1" t="e">
        <f aca="false">lien_hypertexte("https://daisy.avh.asso.fr/auteur/Grandbois, Madeleine", "Grandbois, Madeleine")</f>
        <v>#NAME?</v>
      </c>
      <c r="C209" s="1" t="s">
        <v>2</v>
      </c>
      <c r="D209" s="1" t="s">
        <v>3</v>
      </c>
      <c r="E209" s="1" t="s">
        <v>396</v>
      </c>
      <c r="F209" s="1"/>
      <c r="G209" s="1" t="n">
        <v>9782762108088</v>
      </c>
      <c r="H209" s="1" t="n">
        <v>189005</v>
      </c>
      <c r="I209" s="1" t="s">
        <v>397</v>
      </c>
    </row>
    <row r="210" customFormat="false" ht="12.8" hidden="false" customHeight="false" outlineLevel="0" collapsed="false">
      <c r="A210" s="1" t="e">
        <f aca="false">lien_hypertexte("https://daisy.avh.asso.fr/les-aventures-de-sinouh%C3%A9-et-autres-contes-de-legypte-ancienne-0", "Les aventures de Sinouhé : et autres contes de l'Egypte ancienne")</f>
        <v>#NAME?</v>
      </c>
      <c r="B210" s="1" t="e">
        <f aca="false">lien_hypertexte("https://daisy.avh.asso.fr/auteur/Grandet, Pierre", "Grandet, Pierre")</f>
        <v>#NAME?</v>
      </c>
      <c r="C210" s="1" t="s">
        <v>2</v>
      </c>
      <c r="D210" s="1" t="s">
        <v>3</v>
      </c>
      <c r="E210" s="1" t="s">
        <v>398</v>
      </c>
      <c r="F210" s="1" t="n">
        <v>398.209</v>
      </c>
      <c r="G210" s="1" t="n">
        <v>9782012352971</v>
      </c>
      <c r="H210" s="1" t="n">
        <v>159783</v>
      </c>
      <c r="I210" s="1" t="s">
        <v>399</v>
      </c>
    </row>
    <row r="211" customFormat="false" ht="12.8" hidden="false" customHeight="false" outlineLevel="0" collapsed="false">
      <c r="A211" s="1" t="e">
        <f aca="false">lien_hypertexte("https://daisy.avh.asso.fr/la-jiarde-et-autres-contes-0", "La Jiarde et autres contes")</f>
        <v>#NAME?</v>
      </c>
      <c r="B211" s="1" t="e">
        <f aca="false">lien_hypertexte("https://daisy.avh.asso.fr/auteur/Grégoire, Hélène", "Grégoire, Hélène")</f>
        <v>#NAME?</v>
      </c>
      <c r="C211" s="1" t="s">
        <v>2</v>
      </c>
      <c r="D211" s="1" t="s">
        <v>3</v>
      </c>
      <c r="E211" s="1" t="s">
        <v>400</v>
      </c>
      <c r="F211" s="1"/>
      <c r="G211" s="1"/>
      <c r="H211" s="1" t="n">
        <v>151989</v>
      </c>
      <c r="I211" s="1" t="s">
        <v>13</v>
      </c>
    </row>
    <row r="212" customFormat="false" ht="12.8" hidden="false" customHeight="false" outlineLevel="0" collapsed="false">
      <c r="A212" s="1" t="e">
        <f aca="false">lien_hypertexte("https://daisy.avh.asso.fr/le-petit-chaperon-rouge-2", "Le petit chaperon rouge")</f>
        <v>#NAME?</v>
      </c>
      <c r="B212" s="1" t="e">
        <f aca="false">lien_hypertexte("https://daisy.avh.asso.fr/auteur/Grimm, Jacob", "Grimm, Jacob")</f>
        <v>#NAME?</v>
      </c>
      <c r="C212" s="1" t="s">
        <v>2</v>
      </c>
      <c r="D212" s="1" t="s">
        <v>3</v>
      </c>
      <c r="E212" s="1" t="s">
        <v>401</v>
      </c>
      <c r="F212" s="1" t="n">
        <v>833.01</v>
      </c>
      <c r="G212" s="1"/>
      <c r="H212" s="1" t="n">
        <v>136284</v>
      </c>
      <c r="I212" s="1" t="s">
        <v>402</v>
      </c>
    </row>
    <row r="213" customFormat="false" ht="12.8" hidden="false" customHeight="false" outlineLevel="0" collapsed="false">
      <c r="A213" s="1" t="e">
        <f aca="false">lien_hypertexte("https://daisy.avh.asso.fr/r%C3%AAveries-dun-martien-en-exil-0", "Rêveries d'un Martien en exil")</f>
        <v>#NAME?</v>
      </c>
      <c r="B213" s="1" t="e">
        <f aca="false">lien_hypertexte("https://daisy.avh.asso.fr/auteur/Gripari, Pierre", "Gripari, Pierre")</f>
        <v>#NAME?</v>
      </c>
      <c r="C213" s="1" t="s">
        <v>2</v>
      </c>
      <c r="D213" s="1" t="s">
        <v>3</v>
      </c>
      <c r="E213" s="1" t="s">
        <v>403</v>
      </c>
      <c r="F213" s="1" t="n">
        <v>843</v>
      </c>
      <c r="G213" s="1" t="n">
        <v>9782825140253</v>
      </c>
      <c r="H213" s="1" t="n">
        <v>146469</v>
      </c>
      <c r="I213" s="1" t="s">
        <v>404</v>
      </c>
    </row>
    <row r="214" customFormat="false" ht="12.8" hidden="false" customHeight="false" outlineLevel="0" collapsed="false">
      <c r="A214" s="1" t="e">
        <f aca="false">lien_hypertexte("https://daisy.avh.asso.fr/patrouille-du-conte-1", "Patrouille du conte")</f>
        <v>#NAME?</v>
      </c>
      <c r="B214" s="1" t="e">
        <f aca="false">lien_hypertexte("https://daisy.avh.asso.fr/auteur/Gripari, Pierre", "Gripari, Pierre")</f>
        <v>#NAME?</v>
      </c>
      <c r="C214" s="1" t="s">
        <v>2</v>
      </c>
      <c r="D214" s="1" t="s">
        <v>3</v>
      </c>
      <c r="E214" s="1" t="s">
        <v>405</v>
      </c>
      <c r="F214" s="1"/>
      <c r="G214" s="1"/>
      <c r="H214" s="1" t="n">
        <v>148483</v>
      </c>
      <c r="I214" s="1" t="s">
        <v>13</v>
      </c>
    </row>
    <row r="215" customFormat="false" ht="12.8" hidden="false" customHeight="false" outlineLevel="0" collapsed="false">
      <c r="A215" s="1" t="e">
        <f aca="false">lien_hypertexte("https://daisy.avh.asso.fr/des-nouvelles-de-la-mort-et-de-ses-petits-0", "Des nouvelles de la Mort et de ses petits")</f>
        <v>#NAME?</v>
      </c>
      <c r="B215" s="1" t="e">
        <f aca="false">lien_hypertexte("https://daisy.avh.asso.fr/auteur/Grobéty, Anne-Lise", "Grobéty, Anne-Lise")</f>
        <v>#NAME?</v>
      </c>
      <c r="C215" s="1" t="s">
        <v>2</v>
      </c>
      <c r="D215" s="1" t="s">
        <v>3</v>
      </c>
      <c r="E215" s="1" t="s">
        <v>406</v>
      </c>
      <c r="F215" s="1"/>
      <c r="G215" s="1" t="n">
        <v>9782882412980</v>
      </c>
      <c r="H215" s="1" t="n">
        <v>146692</v>
      </c>
      <c r="I215" s="1" t="s">
        <v>407</v>
      </c>
    </row>
    <row r="216" customFormat="false" ht="12.8" hidden="false" customHeight="false" outlineLevel="0" collapsed="false">
      <c r="A216" s="1" t="e">
        <f aca="false">lien_hypertexte("https://daisy.avh.asso.fr/les-rapaillages", "Les rapaillages")</f>
        <v>#NAME?</v>
      </c>
      <c r="B216" s="1" t="e">
        <f aca="false">lien_hypertexte("https://daisy.avh.asso.fr/auteur/Groulx, Lionel", "Groulx, Lionel")</f>
        <v>#NAME?</v>
      </c>
      <c r="C216" s="1" t="s">
        <v>2</v>
      </c>
      <c r="D216" s="1" t="s">
        <v>3</v>
      </c>
      <c r="E216" s="1" t="s">
        <v>317</v>
      </c>
      <c r="F216" s="1"/>
      <c r="G216" s="1" t="n">
        <v>9782894062371</v>
      </c>
      <c r="H216" s="1" t="n">
        <v>190009</v>
      </c>
      <c r="I216" s="1" t="s">
        <v>408</v>
      </c>
    </row>
    <row r="217" customFormat="false" ht="12.8" hidden="false" customHeight="false" outlineLevel="0" collapsed="false">
      <c r="A217" s="1" t="e">
        <f aca="false">lien_hypertexte("https://daisy.avh.asso.fr/de-pitchik-%C3%A0-pitchouk-un-conte-pour-vieux-enfants-0", "De Pitchik à Pitchouk : un conte pour vieux enfants")</f>
        <v>#NAME?</v>
      </c>
      <c r="B217" s="1" t="e">
        <f aca="false">lien_hypertexte("https://daisy.avh.asso.fr/auteur/Grumberg, Jean-Claude", "Grumberg, Jean-Claude")</f>
        <v>#NAME?</v>
      </c>
      <c r="C217" s="1" t="s">
        <v>2</v>
      </c>
      <c r="D217" s="1" t="s">
        <v>3</v>
      </c>
      <c r="E217" s="1" t="s">
        <v>409</v>
      </c>
      <c r="F217" s="1" t="n">
        <v>843</v>
      </c>
      <c r="G217" s="1" t="n">
        <v>9782021529715</v>
      </c>
      <c r="H217" s="1" t="n">
        <v>227518</v>
      </c>
      <c r="I217" s="1" t="s">
        <v>410</v>
      </c>
    </row>
    <row r="218" customFormat="false" ht="12.8" hidden="false" customHeight="false" outlineLevel="0" collapsed="false">
      <c r="A218" s="1" t="e">
        <f aca="false">lien_hypertexte("https://daisy.avh.asso.fr/sauvages-3", "Sauvages")</f>
        <v>#NAME?</v>
      </c>
      <c r="B218" s="1" t="e">
        <f aca="false">lien_hypertexte("https://daisy.avh.asso.fr/auteur/Hamelin, Louis", "Hamelin, Louis")</f>
        <v>#NAME?</v>
      </c>
      <c r="C218" s="1" t="s">
        <v>2</v>
      </c>
      <c r="D218" s="1" t="s">
        <v>3</v>
      </c>
      <c r="E218" s="1" t="s">
        <v>411</v>
      </c>
      <c r="F218" s="1"/>
      <c r="G218" s="1" t="n">
        <v>9782764604304</v>
      </c>
      <c r="H218" s="1" t="n">
        <v>189992</v>
      </c>
      <c r="I218" s="1" t="s">
        <v>412</v>
      </c>
    </row>
    <row r="219" customFormat="false" ht="12.8" hidden="false" customHeight="false" outlineLevel="0" collapsed="false">
      <c r="A219" s="1" t="e">
        <f aca="false">lien_hypertexte("https://daisy.avh.asso.fr/les-intrus-de-la-maison-haute", "Les intrus de la Maison Haute")</f>
        <v>#NAME?</v>
      </c>
      <c r="B219" s="1" t="e">
        <f aca="false">lien_hypertexte("https://daisy.avh.asso.fr/auteur/Hardy, Thomas", "Hardy, Thomas")</f>
        <v>#NAME?</v>
      </c>
      <c r="C219" s="1" t="s">
        <v>2</v>
      </c>
      <c r="D219" s="1" t="s">
        <v>3</v>
      </c>
      <c r="E219" s="1" t="s">
        <v>413</v>
      </c>
      <c r="F219" s="1"/>
      <c r="G219" s="1" t="n">
        <v>9782070447602</v>
      </c>
      <c r="H219" s="1" t="n">
        <v>214140</v>
      </c>
      <c r="I219" s="1" t="s">
        <v>414</v>
      </c>
    </row>
    <row r="220" customFormat="false" ht="12.8" hidden="false" customHeight="false" outlineLevel="0" collapsed="false">
      <c r="A220" s="1" t="e">
        <f aca="false">lien_hypertexte("https://daisy.avh.asso.fr/un-%C3%A9t%C3%A9-avec-les-leprechauns-0", "Un été avec les Leprechauns")</f>
        <v>#NAME?</v>
      </c>
      <c r="B220" s="1" t="e">
        <f aca="false">lien_hypertexte("https://daisy.avh.asso.fr/auteur/Helliwell, Tanis", "Helliwell, Tanis")</f>
        <v>#NAME?</v>
      </c>
      <c r="C220" s="1" t="s">
        <v>2</v>
      </c>
      <c r="D220" s="1" t="s">
        <v>3</v>
      </c>
      <c r="E220" s="1" t="s">
        <v>415</v>
      </c>
      <c r="F220" s="1"/>
      <c r="G220" s="1" t="n">
        <v>9782914326186</v>
      </c>
      <c r="H220" s="1" t="n">
        <v>148355</v>
      </c>
      <c r="I220" s="1" t="s">
        <v>416</v>
      </c>
    </row>
    <row r="221" customFormat="false" ht="12.8" hidden="false" customHeight="false" outlineLevel="0" collapsed="false">
      <c r="A221" s="1" t="e">
        <f aca="false">lien_hypertexte("https://daisy.avh.asso.fr/l%C3%A9gendes-et-contes-dourthe-et-ambleve", "Légendes et contes d'Ourthe et Ambleve")</f>
        <v>#NAME?</v>
      </c>
      <c r="B221" s="1" t="e">
        <f aca="false">lien_hypertexte("https://daisy.avh.asso.fr/auteur/Henoumont, René", "Henoumont, René")</f>
        <v>#NAME?</v>
      </c>
      <c r="C221" s="1" t="s">
        <v>2</v>
      </c>
      <c r="D221" s="1" t="s">
        <v>3</v>
      </c>
      <c r="E221" s="1" t="s">
        <v>339</v>
      </c>
      <c r="F221" s="1"/>
      <c r="G221" s="1"/>
      <c r="H221" s="1" t="n">
        <v>174417</v>
      </c>
      <c r="I221" s="1" t="s">
        <v>417</v>
      </c>
    </row>
    <row r="222" customFormat="false" ht="12.8" hidden="false" customHeight="false" outlineLevel="0" collapsed="false">
      <c r="A222" s="1" t="e">
        <f aca="false">lien_hypertexte("https://daisy.avh.asso.fr/le-chat-qui-venait-du-ciel-0", "le chat qui venait du ciel")</f>
        <v>#NAME?</v>
      </c>
      <c r="B222" s="1" t="e">
        <f aca="false">lien_hypertexte("https://daisy.avh.asso.fr/auteur/Hiraide, Takashi", "Hiraide, Takashi")</f>
        <v>#NAME?</v>
      </c>
      <c r="C222" s="1" t="s">
        <v>2</v>
      </c>
      <c r="D222" s="1" t="s">
        <v>3</v>
      </c>
      <c r="E222" s="1" t="s">
        <v>418</v>
      </c>
      <c r="F222" s="1" t="n">
        <v>895.63</v>
      </c>
      <c r="G222" s="1" t="n">
        <v>9782877308717</v>
      </c>
      <c r="H222" s="1" t="n">
        <v>147149</v>
      </c>
      <c r="I222" s="1" t="s">
        <v>419</v>
      </c>
    </row>
    <row r="223" customFormat="false" ht="12.8" hidden="false" customHeight="false" outlineLevel="0" collapsed="false">
      <c r="A223" s="1" t="e">
        <f aca="false">lien_hypertexte("https://daisy.avh.asso.fr/conte-de-la-premi%C3%A8re-lune-0", "Conte de la première lune")</f>
        <v>#NAME?</v>
      </c>
      <c r="B223" s="1" t="e">
        <f aca="false">lien_hypertexte("https://daisy.avh.asso.fr/auteur/Hirano, Keiichiro", "Hirano, Keiichiro")</f>
        <v>#NAME?</v>
      </c>
      <c r="C223" s="1" t="s">
        <v>2</v>
      </c>
      <c r="D223" s="1" t="s">
        <v>3</v>
      </c>
      <c r="E223" s="1" t="s">
        <v>398</v>
      </c>
      <c r="F223" s="1" t="s">
        <v>420</v>
      </c>
      <c r="G223" s="1" t="n">
        <v>9782877309400</v>
      </c>
      <c r="H223" s="1" t="n">
        <v>122474</v>
      </c>
      <c r="I223" s="1" t="s">
        <v>421</v>
      </c>
    </row>
    <row r="224" customFormat="false" ht="12.8" hidden="false" customHeight="false" outlineLevel="0" collapsed="false">
      <c r="A224" s="1" t="e">
        <f aca="false">lien_hypertexte("https://daisy.avh.asso.fr/lautomate-et-son-fils-0", "L'automate et son fils")</f>
        <v>#NAME?</v>
      </c>
      <c r="B224" s="1" t="e">
        <f aca="false">lien_hypertexte("https://daisy.avh.asso.fr/auteur/Hoban, Russell", "Hoban, Russell")</f>
        <v>#NAME?</v>
      </c>
      <c r="C224" s="1" t="s">
        <v>2</v>
      </c>
      <c r="D224" s="1" t="s">
        <v>3</v>
      </c>
      <c r="E224" s="1" t="s">
        <v>422</v>
      </c>
      <c r="F224" s="1"/>
      <c r="G224" s="1" t="n">
        <v>9782070563340</v>
      </c>
      <c r="H224" s="1" t="n">
        <v>147696</v>
      </c>
      <c r="I224" s="1" t="s">
        <v>423</v>
      </c>
    </row>
    <row r="225" customFormat="false" ht="12.8" hidden="false" customHeight="false" outlineLevel="0" collapsed="false">
      <c r="A225" s="1" t="e">
        <f aca="false">lien_hypertexte("https://daisy.avh.asso.fr/fantaisies-%C3%A0-la-mani%C3%A8re-de-callot-tir%C3%A9es-du-journal-dun-voyageur-enthousiaste-1808-1815-contes-0", "Fantaisies à la manière de Callot : tirées du journal d'un voyageur enthousiaste : 1808-1815 : contes")</f>
        <v>#NAME?</v>
      </c>
      <c r="B225" s="1" t="e">
        <f aca="false">lien_hypertexte("https://daisy.avh.asso.fr/auteur/Hoffmann, Ernst Theodor Amadeus", "Hoffmann, Ernst Theodor Amadeus")</f>
        <v>#NAME?</v>
      </c>
      <c r="C225" s="1" t="s">
        <v>2</v>
      </c>
      <c r="D225" s="1" t="s">
        <v>3</v>
      </c>
      <c r="E225" s="1" t="s">
        <v>424</v>
      </c>
      <c r="F225" s="1"/>
      <c r="G225" s="1" t="n">
        <v>9782070371518</v>
      </c>
      <c r="H225" s="1" t="n">
        <v>151095</v>
      </c>
      <c r="I225" s="1" t="s">
        <v>13</v>
      </c>
    </row>
    <row r="226" customFormat="false" ht="12.8" hidden="false" customHeight="false" outlineLevel="0" collapsed="false">
      <c r="A226" s="1" t="e">
        <f aca="false">lien_hypertexte("https://daisy.avh.asso.fr/romantiques-allemands-01-la-princesse-brambilla-0", "Romantiques allemands 01 : La princesse Brambilla")</f>
        <v>#NAME?</v>
      </c>
      <c r="B226" s="1" t="e">
        <f aca="false">lien_hypertexte("https://daisy.avh.asso.fr/auteur/Hoffmann, Ernst Theodor Amadeus", "Hoffmann, Ernst Theodor Amadeus")</f>
        <v>#NAME?</v>
      </c>
      <c r="C226" s="1" t="s">
        <v>2</v>
      </c>
      <c r="D226" s="1" t="s">
        <v>3</v>
      </c>
      <c r="E226" s="1" t="s">
        <v>425</v>
      </c>
      <c r="F226" s="1" t="n">
        <v>833</v>
      </c>
      <c r="G226" s="1"/>
      <c r="H226" s="1" t="n">
        <v>146072</v>
      </c>
      <c r="I226" s="1" t="s">
        <v>426</v>
      </c>
    </row>
    <row r="227" customFormat="false" ht="12.8" hidden="false" customHeight="false" outlineLevel="0" collapsed="false">
      <c r="A227" s="1" t="e">
        <f aca="false">lien_hypertexte("https://daisy.avh.asso.fr/le-magn%C3%A9tiseur-0", "Le Magnétiseur")</f>
        <v>#NAME?</v>
      </c>
      <c r="B227" s="1" t="e">
        <f aca="false">lien_hypertexte("https://daisy.avh.asso.fr/auteur/Hoffmann, Ernst Theodor Amadeus", "Hoffmann, Ernst Theodor Amadeus")</f>
        <v>#NAME?</v>
      </c>
      <c r="C227" s="1" t="s">
        <v>2</v>
      </c>
      <c r="D227" s="1" t="s">
        <v>3</v>
      </c>
      <c r="E227" s="1" t="s">
        <v>323</v>
      </c>
      <c r="F227" s="1" t="n">
        <v>833.01</v>
      </c>
      <c r="G227" s="1"/>
      <c r="H227" s="1" t="n">
        <v>136892</v>
      </c>
      <c r="I227" s="1" t="s">
        <v>427</v>
      </c>
    </row>
    <row r="228" customFormat="false" ht="12.8" hidden="false" customHeight="false" outlineLevel="0" collapsed="false">
      <c r="A228" s="1" t="e">
        <f aca="false">lien_hypertexte("https://daisy.avh.asso.fr/l%C3%A9gende-dautomne-1", "Légende d'automne")</f>
        <v>#NAME?</v>
      </c>
      <c r="B228" s="1" t="e">
        <f aca="false">lien_hypertexte("https://daisy.avh.asso.fr/auteur/H., Sara", "H., Sara")</f>
        <v>#NAME?</v>
      </c>
      <c r="C228" s="1" t="s">
        <v>2</v>
      </c>
      <c r="D228" s="1" t="s">
        <v>3</v>
      </c>
      <c r="E228" s="1" t="s">
        <v>428</v>
      </c>
      <c r="F228" s="1"/>
      <c r="G228" s="1" t="n">
        <v>9782825142134</v>
      </c>
      <c r="H228" s="1" t="n">
        <v>155724</v>
      </c>
      <c r="I228" s="1" t="s">
        <v>429</v>
      </c>
    </row>
    <row r="229" customFormat="false" ht="12.8" hidden="false" customHeight="false" outlineLevel="0" collapsed="false">
      <c r="A229" s="1" t="e">
        <f aca="false">lien_hypertexte("https://daisy.avh.asso.fr/contes-et-l%C3%A9gendes-de-savoie-1", "Contes et légendes de Savoie")</f>
        <v>#NAME?</v>
      </c>
      <c r="B229" s="1" t="e">
        <f aca="false">lien_hypertexte("https://daisy.avh.asso.fr/auteur/Huertas, Monique de", "Huertas, Monique de")</f>
        <v>#NAME?</v>
      </c>
      <c r="C229" s="1" t="s">
        <v>2</v>
      </c>
      <c r="D229" s="1" t="s">
        <v>3</v>
      </c>
      <c r="E229" s="1" t="s">
        <v>430</v>
      </c>
      <c r="F229" s="1" t="n">
        <v>843.01</v>
      </c>
      <c r="G229" s="1" t="n">
        <v>9782737325779</v>
      </c>
      <c r="H229" s="1" t="n">
        <v>132283</v>
      </c>
      <c r="I229" s="1" t="s">
        <v>431</v>
      </c>
    </row>
    <row r="230" customFormat="false" ht="12.8" hidden="false" customHeight="false" outlineLevel="0" collapsed="false">
      <c r="A230" s="1" t="e">
        <f aca="false">lien_hypertexte("https://daisy.avh.asso.fr/contes-de-lalhambra-esquisses-et-l%C3%A9gendes-inspir%C3%A9es-par-les-maures-et-les-espagnols-0", "Contes de l'Alhambra : Esquisses et légendes inspirées par les Maures et les Espagnols")</f>
        <v>#NAME?</v>
      </c>
      <c r="B230" s="1" t="e">
        <f aca="false">lien_hypertexte("https://daisy.avh.asso.fr/auteur/Irving, Washington", "Irving, Washington")</f>
        <v>#NAME?</v>
      </c>
      <c r="C230" s="1" t="s">
        <v>2</v>
      </c>
      <c r="D230" s="1" t="s">
        <v>3</v>
      </c>
      <c r="E230" s="1" t="s">
        <v>432</v>
      </c>
      <c r="F230" s="1"/>
      <c r="G230" s="1" t="n">
        <v>9782752900074</v>
      </c>
      <c r="H230" s="1" t="n">
        <v>148829</v>
      </c>
      <c r="I230" s="1" t="s">
        <v>433</v>
      </c>
    </row>
    <row r="231" customFormat="false" ht="12.8" hidden="false" customHeight="false" outlineLevel="0" collapsed="false">
      <c r="A231" s="1" t="e">
        <f aca="false">lien_hypertexte("https://daisy.avh.asso.fr/le-grand-sapin-dor%C3%A9-conte-de-no%C3%ABl", "Le grand sapin doré : conte de Noël")</f>
        <v>#NAME?</v>
      </c>
      <c r="B231" s="1" t="e">
        <f aca="false">lien_hypertexte("https://daisy.avh.asso.fr/auteur/Jaor", "Jaor")</f>
        <v>#NAME?</v>
      </c>
      <c r="C231" s="1" t="s">
        <v>2</v>
      </c>
      <c r="D231" s="1" t="s">
        <v>3</v>
      </c>
      <c r="E231" s="1" t="s">
        <v>434</v>
      </c>
      <c r="F231" s="1"/>
      <c r="G231" s="1"/>
      <c r="H231" s="1" t="n">
        <v>209755</v>
      </c>
      <c r="I231" s="1" t="s">
        <v>435</v>
      </c>
    </row>
    <row r="232" customFormat="false" ht="12.8" hidden="false" customHeight="false" outlineLevel="0" collapsed="false">
      <c r="A232" s="1" t="e">
        <f aca="false">lien_hypertexte("https://daisy.avh.asso.fr/cest-lheure-des-contes", "C'est l'heure des contes")</f>
        <v>#NAME?</v>
      </c>
      <c r="B232" s="1" t="e">
        <f aca="false">lien_hypertexte("https://daisy.avh.asso.fr/auteur/Jugnot, Gérard", "Jugnot, Gérard")</f>
        <v>#NAME?</v>
      </c>
      <c r="C232" s="1" t="s">
        <v>2</v>
      </c>
      <c r="D232" s="1" t="s">
        <v>95</v>
      </c>
      <c r="E232" s="1" t="s">
        <v>436</v>
      </c>
      <c r="F232" s="1" t="n">
        <v>843</v>
      </c>
      <c r="G232" s="1" t="n">
        <v>9782080239143</v>
      </c>
      <c r="H232" s="1" t="n">
        <v>206663</v>
      </c>
      <c r="I232" s="1" t="s">
        <v>437</v>
      </c>
    </row>
    <row r="233" customFormat="false" ht="12.8" hidden="false" customHeight="false" outlineLevel="0" collapsed="false">
      <c r="A233" s="1" t="e">
        <f aca="false">lien_hypertexte("https://daisy.avh.asso.fr/contes-de-palestine-0", "Contes de Palestine")</f>
        <v>#NAME?</v>
      </c>
      <c r="B233" s="1" t="e">
        <f aca="false">lien_hypertexte("https://daisy.avh.asso.fr/auteur/Kanafani, Ghassan", "Kanafani, Ghassan")</f>
        <v>#NAME?</v>
      </c>
      <c r="C233" s="1" t="s">
        <v>2</v>
      </c>
      <c r="D233" s="1" t="s">
        <v>3</v>
      </c>
      <c r="E233" s="1" t="s">
        <v>175</v>
      </c>
      <c r="F233" s="1" t="n">
        <v>892.73</v>
      </c>
      <c r="G233" s="1" t="n">
        <v>9782234010031</v>
      </c>
      <c r="H233" s="1" t="n">
        <v>163897</v>
      </c>
      <c r="I233" s="1"/>
    </row>
    <row r="234" customFormat="false" ht="12.8" hidden="false" customHeight="false" outlineLevel="0" collapsed="false">
      <c r="A234" s="1" t="e">
        <f aca="false">lien_hypertexte("https://daisy.avh.asso.fr/une-robe-de-la-couleur-du-temps-le-sens-spirituel-des-contes-de-f%C3%A9es", "Une robe de la couleur du temps : le sens spirituel des contes de fées")</f>
        <v>#NAME?</v>
      </c>
      <c r="B234" s="1" t="e">
        <f aca="false">lien_hypertexte("https://daisy.avh.asso.fr/auteur/Kelen, Jacqueline", "Kelen, Jacqueline")</f>
        <v>#NAME?</v>
      </c>
      <c r="C234" s="1" t="s">
        <v>2</v>
      </c>
      <c r="D234" s="1" t="s">
        <v>3</v>
      </c>
      <c r="E234" s="1" t="s">
        <v>122</v>
      </c>
      <c r="F234" s="1"/>
      <c r="G234" s="1" t="n">
        <v>9782226256782</v>
      </c>
      <c r="H234" s="1" t="n">
        <v>214734</v>
      </c>
      <c r="I234" s="1" t="s">
        <v>438</v>
      </c>
    </row>
    <row r="235" customFormat="false" ht="12.8" hidden="false" customHeight="false" outlineLevel="0" collapsed="false">
      <c r="A235" s="1" t="e">
        <f aca="false">lien_hypertexte("https://daisy.avh.asso.fr/au-pied-du-sapin-contes-de-no%C3%ABl-de-pirandello-andersen-maupassant-0", "Au pied du sapin : contes de Noël de Pirandello, Andersen, Maupassant...")</f>
        <v>#NAME?</v>
      </c>
      <c r="B235" s="1" t="e">
        <f aca="false">lien_hypertexte("https://daisy.avh.asso.fr/auteur/Kessel, Joseph", "Kessel, Joseph")</f>
        <v>#NAME?</v>
      </c>
      <c r="C235" s="1" t="s">
        <v>2</v>
      </c>
      <c r="D235" s="1" t="s">
        <v>3</v>
      </c>
      <c r="E235" s="1" t="s">
        <v>439</v>
      </c>
      <c r="F235" s="1" t="n">
        <v>808.83</v>
      </c>
      <c r="G235" s="1" t="n">
        <v>9782070438037</v>
      </c>
      <c r="H235" s="1" t="n">
        <v>145296</v>
      </c>
      <c r="I235" s="1" t="s">
        <v>440</v>
      </c>
    </row>
    <row r="236" customFormat="false" ht="12.8" hidden="false" customHeight="false" outlineLevel="0" collapsed="false">
      <c r="A236" s="1" t="e">
        <f aca="false">lien_hypertexte("https://daisy.avh.asso.fr/les-aventures-de-sindbad-le-terrien-texte-int%C3%A9gral-0", "Les aventures de Sindbad le terrien : texte intégral")</f>
        <v>#NAME?</v>
      </c>
      <c r="B236" s="1" t="e">
        <f aca="false">lien_hypertexte("https://daisy.avh.asso.fr/auteur/Khawam, René R (Ed.)", "Khawam, René R (Ed.)")</f>
        <v>#NAME?</v>
      </c>
      <c r="C236" s="1" t="s">
        <v>2</v>
      </c>
      <c r="D236" s="1" t="s">
        <v>3</v>
      </c>
      <c r="E236" s="1" t="s">
        <v>441</v>
      </c>
      <c r="F236" s="1"/>
      <c r="G236" s="1" t="n">
        <v>9782859408398</v>
      </c>
      <c r="H236" s="1" t="n">
        <v>152145</v>
      </c>
      <c r="I236" s="1" t="s">
        <v>442</v>
      </c>
    </row>
    <row r="237" customFormat="false" ht="12.8" hidden="false" customHeight="false" outlineLevel="0" collapsed="false">
      <c r="A237" s="1" t="e">
        <f aca="false">lien_hypertexte("https://daisy.avh.asso.fr/le-meunier-de-quarreux-et-autres-legendes-dourthe-et-dambleve-0", "Le meunier de Quarreux et autres legendes d'Ourthe et d'Ambleve")</f>
        <v>#NAME?</v>
      </c>
      <c r="B237" s="1" t="e">
        <f aca="false">lien_hypertexte("https://daisy.avh.asso.fr/auteur/Kiesel, Frederic", "Kiesel, Frederic")</f>
        <v>#NAME?</v>
      </c>
      <c r="C237" s="1" t="s">
        <v>2</v>
      </c>
      <c r="D237" s="1" t="s">
        <v>3</v>
      </c>
      <c r="E237" s="1" t="s">
        <v>443</v>
      </c>
      <c r="F237" s="1"/>
      <c r="G237" s="1" t="n">
        <v>9782873863234</v>
      </c>
      <c r="H237" s="1" t="n">
        <v>160122</v>
      </c>
      <c r="I237" s="1" t="s">
        <v>444</v>
      </c>
    </row>
    <row r="238" customFormat="false" ht="12.8" hidden="false" customHeight="false" outlineLevel="0" collapsed="false">
      <c r="A238" s="1" t="e">
        <f aca="false">lien_hypertexte("https://daisy.avh.asso.fr/lor-des-f%C3%A9es-et-autres-l%C3%A9gendes-des-quatre-ardennes-0", "L'or des fées et autres légendes des quatre Ardennes")</f>
        <v>#NAME?</v>
      </c>
      <c r="B238" s="1" t="e">
        <f aca="false">lien_hypertexte("https://daisy.avh.asso.fr/auteur/Kiesel, Frederic", "Kiesel, Frederic")</f>
        <v>#NAME?</v>
      </c>
      <c r="C238" s="1" t="s">
        <v>2</v>
      </c>
      <c r="D238" s="1" t="s">
        <v>3</v>
      </c>
      <c r="E238" s="1" t="s">
        <v>445</v>
      </c>
      <c r="F238" s="1"/>
      <c r="G238" s="1" t="n">
        <v>9782873863135</v>
      </c>
      <c r="H238" s="1" t="n">
        <v>160124</v>
      </c>
      <c r="I238" s="1" t="s">
        <v>446</v>
      </c>
    </row>
    <row r="239" customFormat="false" ht="12.8" hidden="false" customHeight="false" outlineLevel="0" collapsed="false">
      <c r="A239" s="1" t="e">
        <f aca="false">lien_hypertexte("https://daisy.avh.asso.fr/la-proph%C3%A9tie-dorval-et-autres-l%C3%A9gendes-de-gaume-et-semois-0", "La prophétie d'Orval et autres légendes de Gaume et Semois")</f>
        <v>#NAME?</v>
      </c>
      <c r="B239" s="1" t="e">
        <f aca="false">lien_hypertexte("https://daisy.avh.asso.fr/auteur/Kiesel, Frederic", "Kiesel, Frederic")</f>
        <v>#NAME?</v>
      </c>
      <c r="C239" s="1" t="s">
        <v>2</v>
      </c>
      <c r="D239" s="1" t="s">
        <v>3</v>
      </c>
      <c r="E239" s="1" t="s">
        <v>447</v>
      </c>
      <c r="F239" s="1"/>
      <c r="G239" s="1" t="n">
        <v>9782873863210</v>
      </c>
      <c r="H239" s="1" t="n">
        <v>159671</v>
      </c>
      <c r="I239" s="1" t="s">
        <v>448</v>
      </c>
    </row>
    <row r="240" customFormat="false" ht="12.8" hidden="false" customHeight="false" outlineLevel="0" collapsed="false">
      <c r="A240" s="1" t="e">
        <f aca="false">lien_hypertexte("https://daisy.avh.asso.fr/histoires-comme-%C3%A7a-2", "Histoires comme ça")</f>
        <v>#NAME?</v>
      </c>
      <c r="B240" s="1" t="e">
        <f aca="false">lien_hypertexte("https://daisy.avh.asso.fr/auteur/Kipling, Rudyard", "Kipling, Rudyard")</f>
        <v>#NAME?</v>
      </c>
      <c r="C240" s="1" t="s">
        <v>2</v>
      </c>
      <c r="D240" s="1" t="s">
        <v>3</v>
      </c>
      <c r="E240" s="1" t="s">
        <v>449</v>
      </c>
      <c r="F240" s="1" t="n">
        <v>823</v>
      </c>
      <c r="G240" s="1" t="n">
        <v>9782733824337</v>
      </c>
      <c r="H240" s="1" t="n">
        <v>147102</v>
      </c>
      <c r="I240" s="1" t="s">
        <v>450</v>
      </c>
    </row>
    <row r="241" customFormat="false" ht="12.8" hidden="false" customHeight="false" outlineLevel="0" collapsed="false">
      <c r="A241" s="1" t="e">
        <f aca="false">lien_hypertexte("https://daisy.avh.asso.fr/les-blanchisseuses-et-le-proph%C3%A8te-%C3%A9lie-0", "Les blanchisseuses et le prophète Élie")</f>
        <v>#NAME?</v>
      </c>
      <c r="B241" s="1" t="e">
        <f aca="false">lien_hypertexte("https://daisy.avh.asso.fr/auteur/Koskas, Sonia", "Koskas, Sonia")</f>
        <v>#NAME?</v>
      </c>
      <c r="C241" s="1" t="s">
        <v>2</v>
      </c>
      <c r="D241" s="1" t="s">
        <v>3</v>
      </c>
      <c r="E241" s="1" t="s">
        <v>451</v>
      </c>
      <c r="F241" s="1"/>
      <c r="G241" s="1" t="n">
        <v>9782748500387</v>
      </c>
      <c r="H241" s="1" t="n">
        <v>148643</v>
      </c>
      <c r="I241" s="1" t="s">
        <v>452</v>
      </c>
    </row>
    <row r="242" customFormat="false" ht="12.8" hidden="false" customHeight="false" outlineLevel="0" collapsed="false">
      <c r="A242" s="1" t="e">
        <f aca="false">lien_hypertexte("https://daisy.avh.asso.fr/la-f%C3%A9e-valse", "La Fée Valse")</f>
        <v>#NAME?</v>
      </c>
      <c r="B242" s="1" t="e">
        <f aca="false">lien_hypertexte("https://daisy.avh.asso.fr/auteur/Kuffer, Jean-Louis", "Kuffer, Jean-Louis")</f>
        <v>#NAME?</v>
      </c>
      <c r="C242" s="1" t="s">
        <v>2</v>
      </c>
      <c r="D242" s="1" t="s">
        <v>3</v>
      </c>
      <c r="E242" s="2" t="s">
        <v>453</v>
      </c>
      <c r="F242" s="1"/>
      <c r="G242" s="1" t="n">
        <v>9782940586509</v>
      </c>
      <c r="H242" s="1" t="n">
        <v>170461</v>
      </c>
      <c r="I242" s="1" t="s">
        <v>454</v>
      </c>
    </row>
    <row r="243" customFormat="false" ht="12.8" hidden="false" customHeight="false" outlineLevel="0" collapsed="false">
      <c r="A243" s="1" t="e">
        <f aca="false">lien_hypertexte("https://daisy.avh.asso.fr/menteries-dr%C3%B4les-et-merveilleuses-contes-traditionnels-du-saguenay", "Menteries drôles et merveilleuses : contes traditionnels du Saguenay")</f>
        <v>#NAME?</v>
      </c>
      <c r="B243" s="1" t="e">
        <f aca="false">lien_hypertexte("https://daisy.avh.asso.fr/auteur/Laforte, Conrad", "Laforte, Conrad")</f>
        <v>#NAME?</v>
      </c>
      <c r="C243" s="1" t="s">
        <v>2</v>
      </c>
      <c r="D243" s="1" t="s">
        <v>3</v>
      </c>
      <c r="E243" s="1" t="s">
        <v>455</v>
      </c>
      <c r="F243" s="1"/>
      <c r="G243" s="1" t="n">
        <v>9782890262300</v>
      </c>
      <c r="H243" s="1" t="n">
        <v>195455</v>
      </c>
      <c r="I243" s="1" t="s">
        <v>456</v>
      </c>
    </row>
    <row r="244" customFormat="false" ht="12.8" hidden="false" customHeight="false" outlineLevel="0" collapsed="false">
      <c r="A244" s="1" t="e">
        <f aca="false">lien_hypertexte("https://daisy.avh.asso.fr/le-pays-do%C3%B9-je-viens-1", "Le pays d'où je viens")</f>
        <v>#NAME?</v>
      </c>
      <c r="B244" s="1" t="e">
        <f aca="false">lien_hypertexte("https://daisy.avh.asso.fr/auteur/Lafortune, Ambroise", "Lafortune, Ambroise")</f>
        <v>#NAME?</v>
      </c>
      <c r="C244" s="1" t="s">
        <v>2</v>
      </c>
      <c r="D244" s="1" t="s">
        <v>3</v>
      </c>
      <c r="E244" s="1" t="s">
        <v>457</v>
      </c>
      <c r="F244" s="1"/>
      <c r="G244" s="1" t="s">
        <v>458</v>
      </c>
      <c r="H244" s="1" t="n">
        <v>195457</v>
      </c>
      <c r="I244" s="1" t="s">
        <v>459</v>
      </c>
    </row>
    <row r="245" customFormat="false" ht="12.8" hidden="false" customHeight="false" outlineLevel="0" collapsed="false">
      <c r="A245" s="1" t="e">
        <f aca="false">lien_hypertexte("https://daisy.avh.asso.fr/contes-et-l%C3%A9gendes-de-nos-moulins", "Contes et légendes de nos moulins")</f>
        <v>#NAME?</v>
      </c>
      <c r="B245" s="1" t="e">
        <f aca="false">lien_hypertexte("https://daisy.avh.asso.fr/auteur/Landry, Philippe", "Landry, Philippe")</f>
        <v>#NAME?</v>
      </c>
      <c r="C245" s="1" t="s">
        <v>2</v>
      </c>
      <c r="D245" s="1" t="s">
        <v>3</v>
      </c>
      <c r="E245" s="1" t="s">
        <v>460</v>
      </c>
      <c r="F245" s="1"/>
      <c r="G245" s="1" t="n">
        <v>9782813808110</v>
      </c>
      <c r="H245" s="1" t="n">
        <v>214722</v>
      </c>
      <c r="I245" s="1" t="s">
        <v>461</v>
      </c>
    </row>
    <row r="246" customFormat="false" ht="12.8" hidden="false" customHeight="false" outlineLevel="0" collapsed="false">
      <c r="A246" s="1" t="e">
        <f aca="false">lien_hypertexte("https://daisy.avh.asso.fr/le-l%C3%A9gendaire-pyr%C3%A9n%C3%A9en", "Le légendaire pyrénéen")</f>
        <v>#NAME?</v>
      </c>
      <c r="B246" s="1" t="e">
        <f aca="false">lien_hypertexte("https://daisy.avh.asso.fr/auteur/Lasserre-Vergne, Anne", "Lasserre-Vergne, Anne")</f>
        <v>#NAME?</v>
      </c>
      <c r="C246" s="1" t="s">
        <v>2</v>
      </c>
      <c r="D246" s="1" t="s">
        <v>3</v>
      </c>
      <c r="E246" s="1" t="s">
        <v>462</v>
      </c>
      <c r="F246" s="1"/>
      <c r="G246" s="1" t="n">
        <v>9782879011790</v>
      </c>
      <c r="H246" s="1" t="n">
        <v>230631</v>
      </c>
      <c r="I246" s="1" t="s">
        <v>463</v>
      </c>
    </row>
    <row r="247" customFormat="false" ht="12.8" hidden="false" customHeight="false" outlineLevel="0" collapsed="false">
      <c r="A247" s="1" t="e">
        <f aca="false">lien_hypertexte("https://daisy.avh.asso.fr/gandoises-et-gognandises", "Gandoises et gognandises")</f>
        <v>#NAME?</v>
      </c>
      <c r="B247" s="1" t="e">
        <f aca="false">lien_hypertexte("https://daisy.avh.asso.fr/auteur/Lavarenne, Joseph", "Lavarenne, Joseph")</f>
        <v>#NAME?</v>
      </c>
      <c r="C247" s="1" t="s">
        <v>2</v>
      </c>
      <c r="D247" s="1" t="s">
        <v>3</v>
      </c>
      <c r="E247" s="1" t="s">
        <v>102</v>
      </c>
      <c r="F247" s="1"/>
      <c r="G247" s="1"/>
      <c r="H247" s="1" t="n">
        <v>210609</v>
      </c>
      <c r="I247" s="1" t="s">
        <v>464</v>
      </c>
    </row>
    <row r="248" customFormat="false" ht="12.8" hidden="false" customHeight="false" outlineLevel="0" collapsed="false">
      <c r="A248" s="1" t="e">
        <f aca="false">lien_hypertexte("https://daisy.avh.asso.fr/37-12-aa-0", "37 1/2 AA")</f>
        <v>#NAME?</v>
      </c>
      <c r="B248" s="1" t="e">
        <f aca="false">lien_hypertexte("https://daisy.avh.asso.fr/auteur/Leblanc, Louise", "Leblanc, Louise")</f>
        <v>#NAME?</v>
      </c>
      <c r="C248" s="1" t="s">
        <v>2</v>
      </c>
      <c r="D248" s="1" t="s">
        <v>3</v>
      </c>
      <c r="E248" s="1" t="s">
        <v>465</v>
      </c>
      <c r="F248" s="1"/>
      <c r="G248" s="1" t="n">
        <v>9782890263178</v>
      </c>
      <c r="H248" s="1" t="n">
        <v>156038</v>
      </c>
      <c r="I248" s="1" t="s">
        <v>466</v>
      </c>
    </row>
    <row r="249" customFormat="false" ht="12.8" hidden="false" customHeight="false" outlineLevel="0" collapsed="false">
      <c r="A249" s="1" t="e">
        <f aca="false">lien_hypertexte("https://daisy.avh.asso.fr/adagio-1", "Adagio")</f>
        <v>#NAME?</v>
      </c>
      <c r="B249" s="1" t="e">
        <f aca="false">lien_hypertexte("https://daisy.avh.asso.fr/auteur/Leclerc, Félix", "Leclerc, Félix")</f>
        <v>#NAME?</v>
      </c>
      <c r="C249" s="1" t="s">
        <v>2</v>
      </c>
      <c r="D249" s="1" t="s">
        <v>3</v>
      </c>
      <c r="E249" s="1" t="s">
        <v>467</v>
      </c>
      <c r="F249" s="1"/>
      <c r="G249" s="1" t="n">
        <v>9780775502336</v>
      </c>
      <c r="H249" s="1" t="n">
        <v>182890</v>
      </c>
      <c r="I249" s="1" t="s">
        <v>468</v>
      </c>
    </row>
    <row r="250" customFormat="false" ht="12.8" hidden="false" customHeight="false" outlineLevel="0" collapsed="false">
      <c r="A250" s="1" t="e">
        <f aca="false">lien_hypertexte("https://daisy.avh.asso.fr/allegro", "Allegro")</f>
        <v>#NAME?</v>
      </c>
      <c r="B250" s="1" t="e">
        <f aca="false">lien_hypertexte("https://daisy.avh.asso.fr/auteur/Leclerc, Félix", "Leclerc, Félix")</f>
        <v>#NAME?</v>
      </c>
      <c r="C250" s="1" t="s">
        <v>2</v>
      </c>
      <c r="D250" s="1" t="s">
        <v>3</v>
      </c>
      <c r="E250" s="1" t="s">
        <v>469</v>
      </c>
      <c r="F250" s="1"/>
      <c r="G250" s="1" t="s">
        <v>470</v>
      </c>
      <c r="H250" s="1" t="n">
        <v>195809</v>
      </c>
      <c r="I250" s="1" t="s">
        <v>471</v>
      </c>
    </row>
    <row r="251" customFormat="false" ht="12.8" hidden="false" customHeight="false" outlineLevel="0" collapsed="false">
      <c r="A251" s="1" t="e">
        <f aca="false">lien_hypertexte("https://daisy.avh.asso.fr/le-hamac-dans-les-voiles", "Le hamac dans les voiles")</f>
        <v>#NAME?</v>
      </c>
      <c r="B251" s="1" t="e">
        <f aca="false">lien_hypertexte("https://daisy.avh.asso.fr/auteur/Leclerc, Félix", "Leclerc, Félix")</f>
        <v>#NAME?</v>
      </c>
      <c r="C251" s="1" t="s">
        <v>2</v>
      </c>
      <c r="D251" s="1" t="s">
        <v>3</v>
      </c>
      <c r="E251" s="1" t="s">
        <v>472</v>
      </c>
      <c r="F251" s="1"/>
      <c r="G251" s="1"/>
      <c r="H251" s="1" t="n">
        <v>179778</v>
      </c>
      <c r="I251" s="1" t="s">
        <v>473</v>
      </c>
    </row>
    <row r="252" customFormat="false" ht="12.8" hidden="false" customHeight="false" outlineLevel="0" collapsed="false">
      <c r="A252" s="1" t="e">
        <f aca="false">lien_hypertexte("https://daisy.avh.asso.fr/chanson-bretonne-suivi-de-lenfant-et-la-guerre-deux-contes", "Chanson bretonne ; Suivi de L'enfant et la guerre : deux contes")</f>
        <v>#NAME?</v>
      </c>
      <c r="B252" s="1" t="e">
        <f aca="false">lien_hypertexte("https://daisy.avh.asso.fr/auteur/Le Clézio, Jean-Marie Gustave", "Le Clézio, Jean-Marie Gustave")</f>
        <v>#NAME?</v>
      </c>
      <c r="C252" s="1" t="s">
        <v>2</v>
      </c>
      <c r="D252" s="1" t="s">
        <v>3</v>
      </c>
      <c r="E252" s="1" t="s">
        <v>474</v>
      </c>
      <c r="F252" s="1" t="n">
        <v>843</v>
      </c>
      <c r="G252" s="1" t="n">
        <v>9782072894992</v>
      </c>
      <c r="H252" s="1" t="n">
        <v>197127</v>
      </c>
      <c r="I252" s="1" t="s">
        <v>475</v>
      </c>
    </row>
    <row r="253" customFormat="false" ht="12.8" hidden="false" customHeight="false" outlineLevel="0" collapsed="false">
      <c r="A253" s="1" t="e">
        <f aca="false">lien_hypertexte("https://daisy.avh.asso.fr/contes-fantastiques-de-no%C3%ABl", "Contes fantastiques de Noël")</f>
        <v>#NAME?</v>
      </c>
      <c r="B253" s="1" t="e">
        <f aca="false">lien_hypertexte("https://daisy.avh.asso.fr/auteur/Legrand-Ferronnière, Xavier", "Legrand-Ferronnière, Xavier")</f>
        <v>#NAME?</v>
      </c>
      <c r="C253" s="1" t="s">
        <v>2</v>
      </c>
      <c r="D253" s="1" t="s">
        <v>3</v>
      </c>
      <c r="E253" s="1" t="s">
        <v>476</v>
      </c>
      <c r="F253" s="1"/>
      <c r="G253" s="1"/>
      <c r="H253" s="1" t="n">
        <v>166144</v>
      </c>
      <c r="I253" s="1" t="s">
        <v>477</v>
      </c>
    </row>
    <row r="254" customFormat="false" ht="12.8" hidden="false" customHeight="false" outlineLevel="0" collapsed="false">
      <c r="A254" s="1" t="e">
        <f aca="false">lien_hypertexte("https://daisy.avh.asso.fr/si-le-bonheur-m%C3%A9tait-cont%C3%A9-50-le%C3%A7ons-de-sagesse-du-monde-entier-2", "Si le bonheur m'était conté : 50 leçons de sagesse du monde entier")</f>
        <v>#NAME?</v>
      </c>
      <c r="B254" s="1" t="e">
        <f aca="false">lien_hypertexte("https://daisy.avh.asso.fr/auteur/Lelait-helo, David", "Lelait-helo, David")</f>
        <v>#NAME?</v>
      </c>
      <c r="C254" s="1" t="s">
        <v>2</v>
      </c>
      <c r="D254" s="1" t="s">
        <v>3</v>
      </c>
      <c r="E254" s="1" t="s">
        <v>478</v>
      </c>
      <c r="F254" s="1" t="n">
        <v>843</v>
      </c>
      <c r="G254" s="1" t="n">
        <v>9782228906852</v>
      </c>
      <c r="H254" s="1" t="n">
        <v>161268</v>
      </c>
      <c r="I254" s="1" t="s">
        <v>479</v>
      </c>
    </row>
    <row r="255" customFormat="false" ht="12.8" hidden="false" customHeight="false" outlineLevel="0" collapsed="false">
      <c r="A255" s="1" t="e">
        <f aca="false">lien_hypertexte("https://daisy.avh.asso.fr/histoires-de-chez-nous", "Histoires de chez nous")</f>
        <v>#NAME?</v>
      </c>
      <c r="B255" s="1" t="e">
        <f aca="false">lien_hypertexte("https://daisy.avh.asso.fr/auteur/Lemaire, Guy", "Lemaire, Guy")</f>
        <v>#NAME?</v>
      </c>
      <c r="C255" s="1" t="s">
        <v>2</v>
      </c>
      <c r="D255" s="1" t="s">
        <v>3</v>
      </c>
      <c r="E255" s="1" t="s">
        <v>480</v>
      </c>
      <c r="F255" s="1"/>
      <c r="G255" s="1"/>
      <c r="H255" s="1" t="n">
        <v>166776</v>
      </c>
      <c r="I255" s="1" t="s">
        <v>481</v>
      </c>
    </row>
    <row r="256" customFormat="false" ht="12.8" hidden="false" customHeight="false" outlineLevel="0" collapsed="false">
      <c r="A256" s="1" t="e">
        <f aca="false">lien_hypertexte("https://daisy.avh.asso.fr/contes-vrais", "Contes vrais")</f>
        <v>#NAME?</v>
      </c>
      <c r="B256" s="1" t="e">
        <f aca="false">lien_hypertexte("https://daisy.avh.asso.fr/auteur/LeMay, Pamphile", "LeMay, Pamphile")</f>
        <v>#NAME?</v>
      </c>
      <c r="C256" s="1" t="s">
        <v>2</v>
      </c>
      <c r="D256" s="1" t="s">
        <v>3</v>
      </c>
      <c r="E256" s="1" t="s">
        <v>482</v>
      </c>
      <c r="F256" s="1"/>
      <c r="G256" s="1" t="n">
        <v>9782762108200</v>
      </c>
      <c r="H256" s="1" t="n">
        <v>195893</v>
      </c>
      <c r="I256" s="1" t="s">
        <v>483</v>
      </c>
    </row>
    <row r="257" customFormat="false" ht="12.8" hidden="false" customHeight="false" outlineLevel="0" collapsed="false">
      <c r="A257" s="1" t="e">
        <f aca="false">lien_hypertexte("https://daisy.avh.asso.fr/coeur-de-cristal-4", "Coeur de cristal")</f>
        <v>#NAME?</v>
      </c>
      <c r="B257" s="1" t="e">
        <f aca="false">lien_hypertexte("https://daisy.avh.asso.fr/auteur/Lenoir, Frédéric", "Lenoir, Frédéric")</f>
        <v>#NAME?</v>
      </c>
      <c r="C257" s="1" t="s">
        <v>2</v>
      </c>
      <c r="D257" s="1" t="s">
        <v>95</v>
      </c>
      <c r="E257" s="1" t="s">
        <v>357</v>
      </c>
      <c r="F257" s="1" t="n">
        <v>843</v>
      </c>
      <c r="G257" s="1" t="n">
        <v>9782221145845</v>
      </c>
      <c r="H257" s="1" t="n">
        <v>144091</v>
      </c>
      <c r="I257" s="1" t="s">
        <v>484</v>
      </c>
    </row>
    <row r="258" customFormat="false" ht="12.8" hidden="false" customHeight="false" outlineLevel="0" collapsed="false">
      <c r="A258" s="1" t="e">
        <f aca="false">lien_hypertexte("https://daisy.avh.asso.fr/l%C3%A2me-du-monde-conte-de-sagesse-3", "L'âme du monde : conte de sagesse")</f>
        <v>#NAME?</v>
      </c>
      <c r="B258" s="1" t="e">
        <f aca="false">lien_hypertexte("https://daisy.avh.asso.fr/auteur/Lenoir, Frédéric", "Lenoir, Frédéric")</f>
        <v>#NAME?</v>
      </c>
      <c r="C258" s="1" t="s">
        <v>2</v>
      </c>
      <c r="D258" s="1" t="s">
        <v>485</v>
      </c>
      <c r="E258" s="1" t="s">
        <v>486</v>
      </c>
      <c r="F258" s="1" t="n">
        <v>843.01</v>
      </c>
      <c r="G258" s="1" t="n">
        <v>9782841116188</v>
      </c>
      <c r="H258" s="1" t="n">
        <v>139894</v>
      </c>
      <c r="I258" s="1" t="s">
        <v>487</v>
      </c>
    </row>
    <row r="259" customFormat="false" ht="12.8" hidden="false" customHeight="false" outlineLevel="0" collapsed="false">
      <c r="A259" s="1" t="e">
        <f aca="false">lien_hypertexte("https://daisy.avh.asso.fr/la-belle-et-la-b%C3%AAte-et-autres-contes", "La Belle et la Bête et autres contes")</f>
        <v>#NAME?</v>
      </c>
      <c r="B259" s="1" t="e">
        <f aca="false">lien_hypertexte("https://daisy.avh.asso.fr/auteur/Leprince de beaumont, Jeanne-Marie", "Leprince de beaumont, Jeanne-Marie")</f>
        <v>#NAME?</v>
      </c>
      <c r="C259" s="1" t="s">
        <v>2</v>
      </c>
      <c r="D259" s="1" t="s">
        <v>3</v>
      </c>
      <c r="E259" s="1" t="s">
        <v>488</v>
      </c>
      <c r="F259" s="1"/>
      <c r="G259" s="1"/>
      <c r="H259" s="1" t="n">
        <v>174219</v>
      </c>
      <c r="I259" s="1" t="s">
        <v>489</v>
      </c>
    </row>
    <row r="260" customFormat="false" ht="12.8" hidden="false" customHeight="false" outlineLevel="0" collapsed="false">
      <c r="A260" s="1" t="e">
        <f aca="false">lien_hypertexte("https://daisy.avh.asso.fr/daphnis-et-chlo%C3%A9-0", "Daphnis et Chloé")</f>
        <v>#NAME?</v>
      </c>
      <c r="B260" s="1" t="e">
        <f aca="false">lien_hypertexte("https://daisy.avh.asso.fr/auteur/Longus", "Longus")</f>
        <v>#NAME?</v>
      </c>
      <c r="C260" s="1" t="s">
        <v>2</v>
      </c>
      <c r="D260" s="1" t="s">
        <v>3</v>
      </c>
      <c r="E260" s="1" t="s">
        <v>308</v>
      </c>
      <c r="F260" s="1" t="n">
        <v>292.009</v>
      </c>
      <c r="G260" s="1"/>
      <c r="H260" s="1" t="n">
        <v>137029</v>
      </c>
      <c r="I260" s="1" t="s">
        <v>490</v>
      </c>
    </row>
    <row r="261" customFormat="false" ht="12.8" hidden="false" customHeight="false" outlineLevel="0" collapsed="false">
      <c r="A261" s="1" t="e">
        <f aca="false">lien_hypertexte("https://daisy.avh.asso.fr/une-volupt%C3%A9-nouvelle-et-autres-contes-0", "Une volupté nouvelle : et autres contes")</f>
        <v>#NAME?</v>
      </c>
      <c r="B261" s="1" t="e">
        <f aca="false">lien_hypertexte("https://daisy.avh.asso.fr/auteur/Louÿs, Pierre", "Louÿs, Pierre")</f>
        <v>#NAME?</v>
      </c>
      <c r="C261" s="1" t="s">
        <v>2</v>
      </c>
      <c r="D261" s="1" t="s">
        <v>3</v>
      </c>
      <c r="E261" s="1" t="s">
        <v>491</v>
      </c>
      <c r="F261" s="1" t="n">
        <v>843</v>
      </c>
      <c r="G261" s="1" t="n">
        <v>9791091504881</v>
      </c>
      <c r="H261" s="1" t="n">
        <v>188200</v>
      </c>
      <c r="I261" s="1" t="s">
        <v>492</v>
      </c>
    </row>
    <row r="262" customFormat="false" ht="12.8" hidden="false" customHeight="false" outlineLevel="0" collapsed="false">
      <c r="A262" s="1" t="e">
        <f aca="false">lien_hypertexte("https://daisy.avh.asso.fr/contes-russes-0", "Contes russes")</f>
        <v>#NAME?</v>
      </c>
      <c r="B262" s="1" t="e">
        <f aca="false">lien_hypertexte("https://daisy.avh.asso.fr/auteur/Luda (Ed.)", "Luda (Ed.)")</f>
        <v>#NAME?</v>
      </c>
      <c r="C262" s="1" t="s">
        <v>2</v>
      </c>
      <c r="D262" s="1" t="s">
        <v>3</v>
      </c>
      <c r="E262" s="1" t="s">
        <v>493</v>
      </c>
      <c r="F262" s="1"/>
      <c r="G262" s="1" t="n">
        <v>9782209067824</v>
      </c>
      <c r="H262" s="1" t="n">
        <v>149198</v>
      </c>
      <c r="I262" s="1" t="s">
        <v>494</v>
      </c>
    </row>
    <row r="263" customFormat="false" ht="12.8" hidden="false" customHeight="false" outlineLevel="0" collapsed="false">
      <c r="A263" s="1" t="e">
        <f aca="false">lien_hypertexte("https://daisy.avh.asso.fr/contes-et-l%C3%A9gendes-du-vieux-bruxelles-0", "Contes et légendes du vieux Bruxelles")</f>
        <v>#NAME?</v>
      </c>
      <c r="B263" s="1" t="e">
        <f aca="false">lien_hypertexte("https://daisy.avh.asso.fr/auteur/Luytens, Daniel-Charles", "Luytens, Daniel-Charles")</f>
        <v>#NAME?</v>
      </c>
      <c r="C263" s="1" t="s">
        <v>2</v>
      </c>
      <c r="D263" s="1" t="s">
        <v>3</v>
      </c>
      <c r="E263" s="1" t="s">
        <v>495</v>
      </c>
      <c r="F263" s="1"/>
      <c r="G263" s="1" t="n">
        <v>9782873510725</v>
      </c>
      <c r="H263" s="1" t="n">
        <v>160591</v>
      </c>
      <c r="I263" s="1" t="s">
        <v>496</v>
      </c>
    </row>
    <row r="264" customFormat="false" ht="12.8" hidden="false" customHeight="false" outlineLevel="0" collapsed="false">
      <c r="A264" s="1" t="e">
        <f aca="false">lien_hypertexte("https://daisy.avh.asso.fr/contes-de-la-pipe-en-terre-petites-histoires", "Contes de la pipe en terre : petites histoires")</f>
        <v>#NAME?</v>
      </c>
      <c r="B264" s="1" t="e">
        <f aca="false">lien_hypertexte("https://daisy.avh.asso.fr/auteur/Mac Orlan, Pierre", "Mac Orlan, Pierre")</f>
        <v>#NAME?</v>
      </c>
      <c r="C264" s="1" t="s">
        <v>2</v>
      </c>
      <c r="D264" s="1" t="s">
        <v>3</v>
      </c>
      <c r="E264" s="1" t="s">
        <v>311</v>
      </c>
      <c r="F264" s="1"/>
      <c r="G264" s="1" t="n">
        <v>9782843624032</v>
      </c>
      <c r="H264" s="1" t="n">
        <v>224729</v>
      </c>
      <c r="I264" s="1" t="s">
        <v>497</v>
      </c>
    </row>
    <row r="265" customFormat="false" ht="12.8" hidden="false" customHeight="false" outlineLevel="0" collapsed="false">
      <c r="A265" s="1" t="e">
        <f aca="false">lien_hypertexte("https://daisy.avh.asso.fr/les-bourreurs-de-cr%C3%A2nes", "Les bourreurs de crânes !")</f>
        <v>#NAME?</v>
      </c>
      <c r="B265" s="1" t="e">
        <f aca="false">lien_hypertexte("https://daisy.avh.asso.fr/auteur/Mac Orlan, Pierre", "Mac Orlan, Pierre")</f>
        <v>#NAME?</v>
      </c>
      <c r="C265" s="1" t="s">
        <v>2</v>
      </c>
      <c r="D265" s="1" t="s">
        <v>3</v>
      </c>
      <c r="E265" s="1" t="s">
        <v>498</v>
      </c>
      <c r="F265" s="1"/>
      <c r="G265" s="1" t="n">
        <v>9782843623905</v>
      </c>
      <c r="H265" s="1" t="n">
        <v>225654</v>
      </c>
      <c r="I265" s="1" t="s">
        <v>499</v>
      </c>
    </row>
    <row r="266" customFormat="false" ht="12.8" hidden="false" customHeight="false" outlineLevel="0" collapsed="false">
      <c r="A266" s="1" t="e">
        <f aca="false">lien_hypertexte("https://daisy.avh.asso.fr/contes-et-l%C3%A9gendes-du-peuple-corse-volume-ii-0", "Contes et légendes du peuple corse. Volume II")</f>
        <v>#NAME?</v>
      </c>
      <c r="B266" s="1" t="e">
        <f aca="false">lien_hypertexte("https://daisy.avh.asso.fr/auteur/Maestracci, Fabienne", "Maestracci, Fabienne")</f>
        <v>#NAME?</v>
      </c>
      <c r="C266" s="1" t="s">
        <v>2</v>
      </c>
      <c r="D266" s="1" t="s">
        <v>3</v>
      </c>
      <c r="E266" s="1" t="s">
        <v>500</v>
      </c>
      <c r="F266" s="1"/>
      <c r="G266" s="1" t="n">
        <v>9782846982177</v>
      </c>
      <c r="H266" s="1" t="n">
        <v>147096</v>
      </c>
      <c r="I266" s="1" t="s">
        <v>501</v>
      </c>
    </row>
    <row r="267" customFormat="false" ht="12.8" hidden="false" customHeight="false" outlineLevel="0" collapsed="false">
      <c r="A267" s="1" t="e">
        <f aca="false">lien_hypertexte("https://daisy.avh.asso.fr/le-moulin-du-chat-sorcier-et-autres-contes-l%C3%A9gendes-fables-du-peuple-corse-0", "Le moulin du chat sorcier : et autres contes, légendes, fables du peuple corse")</f>
        <v>#NAME?</v>
      </c>
      <c r="B267" s="1" t="e">
        <f aca="false">lien_hypertexte("https://daisy.avh.asso.fr/auteur/Maestracci, Fabienne (Ed.)", "Maestracci, Fabienne (Ed.)")</f>
        <v>#NAME?</v>
      </c>
      <c r="C267" s="1" t="s">
        <v>2</v>
      </c>
      <c r="D267" s="1" t="s">
        <v>3</v>
      </c>
      <c r="E267" s="1" t="s">
        <v>502</v>
      </c>
      <c r="F267" s="1"/>
      <c r="G267" s="1" t="n">
        <v>9782846980661</v>
      </c>
      <c r="H267" s="1" t="n">
        <v>148281</v>
      </c>
      <c r="I267" s="1" t="s">
        <v>503</v>
      </c>
    </row>
    <row r="268" customFormat="false" ht="12.8" hidden="false" customHeight="false" outlineLevel="0" collapsed="false">
      <c r="A268" s="1" t="e">
        <f aca="false">lien_hypertexte("https://daisy.avh.asso.fr/fab-pou-gran-marmay-kr%C3%A9ol-frans%C3%A9", "Fab pou gran marmay : Kréol / fransé")</f>
        <v>#NAME?</v>
      </c>
      <c r="B268" s="1" t="e">
        <f aca="false">lien_hypertexte("https://daisy.avh.asso.fr/auteur/Maillot, Adolphe", "Maillot, Adolphe")</f>
        <v>#NAME?</v>
      </c>
      <c r="C268" s="1" t="s">
        <v>2</v>
      </c>
      <c r="D268" s="1" t="s">
        <v>3</v>
      </c>
      <c r="E268" s="1" t="s">
        <v>504</v>
      </c>
      <c r="F268" s="1"/>
      <c r="G268" s="1" t="n">
        <v>9782878630985</v>
      </c>
      <c r="H268" s="1" t="n">
        <v>234049</v>
      </c>
      <c r="I268" s="1" t="s">
        <v>505</v>
      </c>
    </row>
    <row r="269" customFormat="false" ht="12.8" hidden="false" customHeight="false" outlineLevel="0" collapsed="false">
      <c r="A269" s="1" t="e">
        <f aca="false">lien_hypertexte("https://daisy.avh.asso.fr/le-musicien-des-anges-contes-pour-no%C3%ABl-et-p%C3%A2ques", "Le musicien des anges : contes pour Noël et Pâques")</f>
        <v>#NAME?</v>
      </c>
      <c r="B269" s="1" t="e">
        <f aca="false">lien_hypertexte("https://daisy.avh.asso.fr/auteur/Marguerat, Daniel", "Marguerat, Daniel")</f>
        <v>#NAME?</v>
      </c>
      <c r="C269" s="1" t="s">
        <v>2</v>
      </c>
      <c r="D269" s="1" t="s">
        <v>3</v>
      </c>
      <c r="E269" s="2" t="s">
        <v>506</v>
      </c>
      <c r="F269" s="1"/>
      <c r="G269" s="1" t="n">
        <v>9782882957924</v>
      </c>
      <c r="H269" s="1" t="n">
        <v>172359</v>
      </c>
      <c r="I269" s="1" t="s">
        <v>507</v>
      </c>
    </row>
    <row r="270" customFormat="false" ht="12.8" hidden="false" customHeight="false" outlineLevel="0" collapsed="false">
      <c r="A270" s="1" t="e">
        <f aca="false">lien_hypertexte("https://daisy.avh.asso.fr/figures-de-poupe-nouvelles-br%C3%A8ves", "Figures de poupe : nouvelles brèves")</f>
        <v>#NAME?</v>
      </c>
      <c r="B270" s="1" t="e">
        <f aca="false">lien_hypertexte("https://daisy.avh.asso.fr/auteur/Mariën, Marcel", "Mariën, Marcel")</f>
        <v>#NAME?</v>
      </c>
      <c r="C270" s="1" t="s">
        <v>2</v>
      </c>
      <c r="D270" s="1" t="s">
        <v>3</v>
      </c>
      <c r="E270" s="1" t="s">
        <v>508</v>
      </c>
      <c r="F270" s="1"/>
      <c r="G270" s="1" t="n">
        <v>9782873960001</v>
      </c>
      <c r="H270" s="1" t="n">
        <v>204829</v>
      </c>
      <c r="I270" s="1" t="s">
        <v>509</v>
      </c>
    </row>
    <row r="271" customFormat="false" ht="12.8" hidden="false" customHeight="false" outlineLevel="0" collapsed="false">
      <c r="A271" s="1" t="e">
        <f aca="false">lien_hypertexte("https://daisy.avh.asso.fr/les-conqu%C3%A9rants-de-lile-verte", "Les conquérants de l'ile verte")</f>
        <v>#NAME?</v>
      </c>
      <c r="B271" s="1" t="e">
        <f aca="false">lien_hypertexte("https://daisy.avh.asso.fr/auteur/Markale, Jean", "Markale, Jean")</f>
        <v>#NAME?</v>
      </c>
      <c r="C271" s="1" t="s">
        <v>2</v>
      </c>
      <c r="D271" s="1" t="s">
        <v>3</v>
      </c>
      <c r="E271" s="1" t="s">
        <v>510</v>
      </c>
      <c r="F271" s="1"/>
      <c r="G271" s="1"/>
      <c r="H271" s="1" t="n">
        <v>165769</v>
      </c>
      <c r="I271" s="1" t="s">
        <v>511</v>
      </c>
    </row>
    <row r="272" customFormat="false" ht="12.8" hidden="false" customHeight="false" outlineLevel="0" collapsed="false">
      <c r="A272" s="1" t="e">
        <f aca="false">lien_hypertexte("https://daisy.avh.asso.fr/contes-et-l%C3%A9gendes-des-pays-celtes", "Contes et légendes des pays celtes")</f>
        <v>#NAME?</v>
      </c>
      <c r="B272" s="1" t="e">
        <f aca="false">lien_hypertexte("https://daisy.avh.asso.fr/auteur/Markale, Jean", "Markale, Jean")</f>
        <v>#NAME?</v>
      </c>
      <c r="C272" s="1" t="s">
        <v>2</v>
      </c>
      <c r="D272" s="1" t="s">
        <v>3</v>
      </c>
      <c r="E272" s="1" t="s">
        <v>512</v>
      </c>
      <c r="F272" s="1"/>
      <c r="G272" s="1" t="n">
        <v>9782737326943</v>
      </c>
      <c r="H272" s="1" t="n">
        <v>228180</v>
      </c>
      <c r="I272" s="1" t="s">
        <v>513</v>
      </c>
    </row>
    <row r="273" customFormat="false" ht="12.8" hidden="false" customHeight="false" outlineLevel="0" collapsed="false">
      <c r="A273" s="1" t="e">
        <f aca="false">lien_hypertexte("https://daisy.avh.asso.fr/la-vouivre-2", "La vouivre")</f>
        <v>#NAME?</v>
      </c>
      <c r="B273" s="1" t="e">
        <f aca="false">lien_hypertexte("https://daisy.avh.asso.fr/auteur/Marmier, Xavier", "Marmier, Xavier")</f>
        <v>#NAME?</v>
      </c>
      <c r="C273" s="1" t="s">
        <v>2</v>
      </c>
      <c r="D273" s="1" t="s">
        <v>3</v>
      </c>
      <c r="E273" s="1" t="s">
        <v>514</v>
      </c>
      <c r="F273" s="1" t="n">
        <v>843</v>
      </c>
      <c r="G273" s="1"/>
      <c r="H273" s="1" t="n">
        <v>136775</v>
      </c>
      <c r="I273" s="1" t="s">
        <v>515</v>
      </c>
    </row>
    <row r="274" customFormat="false" ht="12.8" hidden="false" customHeight="false" outlineLevel="0" collapsed="false">
      <c r="A274" s="1" t="e">
        <f aca="false">lien_hypertexte("https://daisy.avh.asso.fr/le-cercle-de-la-vie-histoires-et-sagesse-du-peuple-sioux", "Le cercle de la vie : histoires et sagesse du peuple sioux")</f>
        <v>#NAME?</v>
      </c>
      <c r="B274" s="1" t="e">
        <f aca="false">lien_hypertexte("https://daisy.avh.asso.fr/auteur/Marshall, Joseph", "Marshall, Joseph")</f>
        <v>#NAME?</v>
      </c>
      <c r="C274" s="1" t="s">
        <v>2</v>
      </c>
      <c r="D274" s="1" t="s">
        <v>3</v>
      </c>
      <c r="E274" s="1" t="s">
        <v>516</v>
      </c>
      <c r="F274" s="1"/>
      <c r="G274" s="1" t="n">
        <v>9782226159823</v>
      </c>
      <c r="H274" s="1" t="n">
        <v>204831</v>
      </c>
      <c r="I274" s="1" t="s">
        <v>517</v>
      </c>
    </row>
    <row r="275" customFormat="false" ht="12.8" hidden="false" customHeight="false" outlineLevel="0" collapsed="false">
      <c r="A275" s="1" t="e">
        <f aca="false">lien_hypertexte("https://daisy.avh.asso.fr/la-farce-des-oiseaux-et-autres-contes", "La farce des oiseaux et autres contes")</f>
        <v>#NAME?</v>
      </c>
      <c r="B275" s="1" t="e">
        <f aca="false">lien_hypertexte("https://daisy.avh.asso.fr/auteur/Masson, Arthur", "Masson, Arthur")</f>
        <v>#NAME?</v>
      </c>
      <c r="C275" s="1" t="s">
        <v>2</v>
      </c>
      <c r="D275" s="1" t="s">
        <v>3</v>
      </c>
      <c r="E275" s="1" t="s">
        <v>518</v>
      </c>
      <c r="F275" s="1"/>
      <c r="G275" s="1"/>
      <c r="H275" s="1" t="n">
        <v>165546</v>
      </c>
      <c r="I275" s="1" t="s">
        <v>519</v>
      </c>
    </row>
    <row r="276" customFormat="false" ht="12.8" hidden="false" customHeight="false" outlineLevel="0" collapsed="false">
      <c r="A276" s="1" t="e">
        <f aca="false">lien_hypertexte("https://daisy.avh.asso.fr/contes-de-paques-et-de-no%C3%ABl", "Contes de Paques et de Noël")</f>
        <v>#NAME?</v>
      </c>
      <c r="B276" s="1" t="e">
        <f aca="false">lien_hypertexte("https://daisy.avh.asso.fr/auteur/Masson, Arthur", "Masson, Arthur")</f>
        <v>#NAME?</v>
      </c>
      <c r="C276" s="1" t="s">
        <v>2</v>
      </c>
      <c r="D276" s="1" t="s">
        <v>3</v>
      </c>
      <c r="E276" s="1" t="s">
        <v>520</v>
      </c>
      <c r="F276" s="1"/>
      <c r="G276" s="1"/>
      <c r="H276" s="1" t="n">
        <v>165524</v>
      </c>
      <c r="I276" s="1" t="s">
        <v>521</v>
      </c>
    </row>
    <row r="277" customFormat="false" ht="12.8" hidden="false" customHeight="false" outlineLevel="0" collapsed="false">
      <c r="A277" s="1" t="e">
        <f aca="false">lien_hypertexte("https://daisy.avh.asso.fr/contes-et-l%C3%A9gendes-dille-et-vilaine-0", "Contes et légendes d'Ille-et-Vilaine")</f>
        <v>#NAME?</v>
      </c>
      <c r="B277" s="1" t="e">
        <f aca="false">lien_hypertexte("https://daisy.avh.asso.fr/auteur/Mathias, Jean-Pierre", "Mathias, Jean-Pierre")</f>
        <v>#NAME?</v>
      </c>
      <c r="C277" s="1" t="s">
        <v>2</v>
      </c>
      <c r="D277" s="1" t="s">
        <v>3</v>
      </c>
      <c r="E277" s="1" t="s">
        <v>522</v>
      </c>
      <c r="F277" s="1" t="n">
        <v>398.209</v>
      </c>
      <c r="G277" s="1" t="n">
        <v>9782812912115</v>
      </c>
      <c r="H277" s="1" t="n">
        <v>153049</v>
      </c>
      <c r="I277" s="1" t="s">
        <v>523</v>
      </c>
    </row>
    <row r="278" customFormat="false" ht="12.8" hidden="false" customHeight="false" outlineLevel="0" collapsed="false">
      <c r="A278" s="1" t="e">
        <f aca="false">lien_hypertexte("https://daisy.avh.asso.fr/la-princesse-mathilde-raconte-0", "La Princesse Mathilde raconte")</f>
        <v>#NAME?</v>
      </c>
      <c r="B278" s="1" t="e">
        <f aca="false">lien_hypertexte("https://daisy.avh.asso.fr/auteur/Mathilde (princesse de Belgique)", "Mathilde (princesse de Belgique)")</f>
        <v>#NAME?</v>
      </c>
      <c r="C278" s="1" t="s">
        <v>2</v>
      </c>
      <c r="D278" s="1" t="s">
        <v>3</v>
      </c>
      <c r="E278" s="1" t="s">
        <v>524</v>
      </c>
      <c r="F278" s="1"/>
      <c r="G278" s="1"/>
      <c r="H278" s="1" t="n">
        <v>162512</v>
      </c>
      <c r="I278" s="1" t="s">
        <v>525</v>
      </c>
    </row>
    <row r="279" customFormat="false" ht="12.8" hidden="false" customHeight="false" outlineLevel="0" collapsed="false">
      <c r="A279" s="1" t="e">
        <f aca="false">lien_hypertexte("https://daisy.avh.asso.fr/le-cordonnier-en-vieux-0", "Le cordonnier en vieux")</f>
        <v>#NAME?</v>
      </c>
      <c r="B279" s="1" t="e">
        <f aca="false">lien_hypertexte("https://daisy.avh.asso.fr/auteur/Matigny, Mme V. Hubert de", "Matigny, Mme V. Hubert de")</f>
        <v>#NAME?</v>
      </c>
      <c r="C279" s="1" t="s">
        <v>2</v>
      </c>
      <c r="D279" s="1" t="s">
        <v>3</v>
      </c>
      <c r="E279" s="1" t="s">
        <v>526</v>
      </c>
      <c r="F279" s="1" t="n">
        <v>843</v>
      </c>
      <c r="G279" s="1"/>
      <c r="H279" s="1" t="n">
        <v>136776</v>
      </c>
      <c r="I279" s="1" t="s">
        <v>527</v>
      </c>
    </row>
    <row r="280" customFormat="false" ht="12.8" hidden="false" customHeight="false" outlineLevel="0" collapsed="false">
      <c r="A280" s="1" t="e">
        <f aca="false">lien_hypertexte("https://daisy.avh.asso.fr/la-sagesse-extravagante-de-nasr-eddin", "La sagesse extravagante de Nasr Eddin")</f>
        <v>#NAME?</v>
      </c>
      <c r="B280" s="1" t="e">
        <f aca="false">lien_hypertexte("https://daisy.avh.asso.fr/auteur/Maunoury, Jean-Louis", "Maunoury, Jean-Louis")</f>
        <v>#NAME?</v>
      </c>
      <c r="C280" s="1" t="s">
        <v>2</v>
      </c>
      <c r="D280" s="1" t="s">
        <v>3</v>
      </c>
      <c r="E280" s="1" t="s">
        <v>528</v>
      </c>
      <c r="F280" s="1"/>
      <c r="G280" s="1" t="n">
        <v>9782226220370</v>
      </c>
      <c r="H280" s="1" t="n">
        <v>216966</v>
      </c>
      <c r="I280" s="1" t="s">
        <v>529</v>
      </c>
    </row>
    <row r="281" customFormat="false" ht="12.8" hidden="false" customHeight="false" outlineLevel="0" collapsed="false">
      <c r="A281" s="1" t="e">
        <f aca="false">lien_hypertexte("https://daisy.avh.asso.fr/les-sages-inepties-de-nasr-eddin-hodja", "Les sages inepties de Nasr Eddin Hodja")</f>
        <v>#NAME?</v>
      </c>
      <c r="B281" s="1" t="e">
        <f aca="false">lien_hypertexte("https://daisy.avh.asso.fr/auteur/Maunoury, Jean-Louis (Ed.)", "Maunoury, Jean-Louis (Ed.)")</f>
        <v>#NAME?</v>
      </c>
      <c r="C281" s="1" t="s">
        <v>2</v>
      </c>
      <c r="D281" s="1" t="s">
        <v>3</v>
      </c>
      <c r="E281" s="2" t="s">
        <v>530</v>
      </c>
      <c r="F281" s="1"/>
      <c r="G281" s="1" t="n">
        <v>9782226327031</v>
      </c>
      <c r="H281" s="1" t="n">
        <v>177490</v>
      </c>
      <c r="I281" s="1" t="s">
        <v>531</v>
      </c>
    </row>
    <row r="282" customFormat="false" ht="12.8" hidden="false" customHeight="false" outlineLevel="0" collapsed="false">
      <c r="A282" s="1" t="e">
        <f aca="false">lien_hypertexte("https://daisy.avh.asso.fr/les-aventures-de-lincomparable-nasr-eddin-hodja-0", "Les aventures de l'incomparable Nasr Eddin Hodja")</f>
        <v>#NAME?</v>
      </c>
      <c r="B282" s="1" t="e">
        <f aca="false">lien_hypertexte("https://daisy.avh.asso.fr/auteur/Maunoury, Jean-Louis (Ed.)", "Maunoury, Jean-Louis (Ed.)")</f>
        <v>#NAME?</v>
      </c>
      <c r="C282" s="1" t="s">
        <v>2</v>
      </c>
      <c r="D282" s="1" t="s">
        <v>3</v>
      </c>
      <c r="E282" s="1" t="s">
        <v>532</v>
      </c>
      <c r="F282" s="1"/>
      <c r="G282" s="1" t="n">
        <v>9782290011461</v>
      </c>
      <c r="H282" s="1" t="n">
        <v>148127</v>
      </c>
      <c r="I282" s="1" t="s">
        <v>533</v>
      </c>
    </row>
    <row r="283" customFormat="false" ht="12.8" hidden="false" customHeight="false" outlineLevel="0" collapsed="false">
      <c r="A283" s="1" t="e">
        <f aca="false">lien_hypertexte("https://daisy.avh.asso.fr/contes-du-jour-et-de-la-nuit-5", "Contes du jour et de la nuit")</f>
        <v>#NAME?</v>
      </c>
      <c r="B283" s="1" t="e">
        <f aca="false">lien_hypertexte("https://daisy.avh.asso.fr/auteur/Maupassant, Guy de", "Maupassant, Guy de")</f>
        <v>#NAME?</v>
      </c>
      <c r="C283" s="1" t="s">
        <v>2</v>
      </c>
      <c r="D283" s="1" t="s">
        <v>3</v>
      </c>
      <c r="E283" s="1" t="s">
        <v>96</v>
      </c>
      <c r="F283" s="1" t="n">
        <v>843</v>
      </c>
      <c r="G283" s="1" t="n">
        <v>9782070375585</v>
      </c>
      <c r="H283" s="1" t="n">
        <v>161797</v>
      </c>
      <c r="I283" s="1" t="s">
        <v>534</v>
      </c>
    </row>
    <row r="284" customFormat="false" ht="12.8" hidden="false" customHeight="false" outlineLevel="0" collapsed="false">
      <c r="A284" s="1" t="e">
        <f aca="false">lien_hypertexte("https://daisy.avh.asso.fr/le-rosier-de-madame-husson-0", "Le rosier de Madame Husson")</f>
        <v>#NAME?</v>
      </c>
      <c r="B284" s="1" t="e">
        <f aca="false">lien_hypertexte("https://daisy.avh.asso.fr/auteur/Maupassant, Guy de", "Maupassant, Guy de")</f>
        <v>#NAME?</v>
      </c>
      <c r="C284" s="1" t="s">
        <v>2</v>
      </c>
      <c r="D284" s="1" t="s">
        <v>3</v>
      </c>
      <c r="E284" s="1" t="s">
        <v>113</v>
      </c>
      <c r="F284" s="1" t="n">
        <v>843</v>
      </c>
      <c r="G284" s="1" t="n">
        <v>9782080702838</v>
      </c>
      <c r="H284" s="1" t="n">
        <v>161801</v>
      </c>
      <c r="I284" s="1" t="s">
        <v>535</v>
      </c>
    </row>
    <row r="285" customFormat="false" ht="12.8" hidden="false" customHeight="false" outlineLevel="0" collapsed="false">
      <c r="A285" s="1" t="e">
        <f aca="false">lien_hypertexte("https://daisy.avh.asso.fr/apparition-0", "Apparition")</f>
        <v>#NAME?</v>
      </c>
      <c r="B285" s="1" t="e">
        <f aca="false">lien_hypertexte("https://daisy.avh.asso.fr/auteur/Maupassant, Guy de", "Maupassant, Guy de")</f>
        <v>#NAME?</v>
      </c>
      <c r="C285" s="1" t="s">
        <v>2</v>
      </c>
      <c r="D285" s="1" t="s">
        <v>3</v>
      </c>
      <c r="E285" s="1" t="s">
        <v>536</v>
      </c>
      <c r="F285" s="1"/>
      <c r="G285" s="1" t="n">
        <v>9782080704177</v>
      </c>
      <c r="H285" s="1" t="n">
        <v>150327</v>
      </c>
      <c r="I285" s="1" t="s">
        <v>13</v>
      </c>
    </row>
    <row r="286" customFormat="false" ht="12.8" hidden="false" customHeight="false" outlineLevel="0" collapsed="false">
      <c r="A286" s="1" t="e">
        <f aca="false">lien_hypertexte("https://daisy.avh.asso.fr/contes-de-la-b%C3%A9casse-8", "Contes de la bécasse")</f>
        <v>#NAME?</v>
      </c>
      <c r="B286" s="1" t="e">
        <f aca="false">lien_hypertexte("https://daisy.avh.asso.fr/auteur/Maupassant, Guy de", "Maupassant, Guy de")</f>
        <v>#NAME?</v>
      </c>
      <c r="C286" s="1" t="s">
        <v>2</v>
      </c>
      <c r="D286" s="1" t="s">
        <v>3</v>
      </c>
      <c r="E286" s="1" t="s">
        <v>26</v>
      </c>
      <c r="F286" s="1" t="n">
        <v>843.01</v>
      </c>
      <c r="G286" s="1" t="n">
        <v>9782253006770</v>
      </c>
      <c r="H286" s="1" t="n">
        <v>134788</v>
      </c>
      <c r="I286" s="1" t="s">
        <v>537</v>
      </c>
    </row>
    <row r="287" customFormat="false" ht="12.8" hidden="false" customHeight="false" outlineLevel="0" collapsed="false">
      <c r="A287" s="1" t="e">
        <f aca="false">lien_hypertexte("https://daisy.avh.asso.fr/contes-parisiens", "Contes parisiens")</f>
        <v>#NAME?</v>
      </c>
      <c r="B287" s="1" t="e">
        <f aca="false">lien_hypertexte("https://daisy.avh.asso.fr/auteur/Maupassant, Guy de", "Maupassant, Guy de")</f>
        <v>#NAME?</v>
      </c>
      <c r="C287" s="1" t="s">
        <v>2</v>
      </c>
      <c r="D287" s="1" t="s">
        <v>3</v>
      </c>
      <c r="E287" s="1" t="s">
        <v>538</v>
      </c>
      <c r="F287" s="1" t="n">
        <v>843</v>
      </c>
      <c r="G287" s="1" t="n">
        <v>9782253131236</v>
      </c>
      <c r="H287" s="1" t="n">
        <v>201753</v>
      </c>
      <c r="I287" s="1" t="s">
        <v>539</v>
      </c>
    </row>
    <row r="288" customFormat="false" ht="12.8" hidden="false" customHeight="false" outlineLevel="0" collapsed="false">
      <c r="A288" s="1" t="e">
        <f aca="false">lien_hypertexte("https://daisy.avh.asso.fr/clair-de-lune-8", "Clair de lune")</f>
        <v>#NAME?</v>
      </c>
      <c r="B288" s="1" t="e">
        <f aca="false">lien_hypertexte("https://daisy.avh.asso.fr/auteur/Maupassant, Guy de", "Maupassant, Guy de")</f>
        <v>#NAME?</v>
      </c>
      <c r="C288" s="1" t="s">
        <v>2</v>
      </c>
      <c r="D288" s="1" t="s">
        <v>3</v>
      </c>
      <c r="E288" s="1" t="s">
        <v>540</v>
      </c>
      <c r="F288" s="1"/>
      <c r="G288" s="1"/>
      <c r="H288" s="1" t="n">
        <v>150944</v>
      </c>
      <c r="I288" s="1" t="s">
        <v>13</v>
      </c>
    </row>
    <row r="289" customFormat="false" ht="12.8" hidden="false" customHeight="false" outlineLevel="0" collapsed="false">
      <c r="A289" s="1" t="e">
        <f aca="false">lien_hypertexte("https://daisy.avh.asso.fr/veill%C3%A9es-angevines-contes-populaires-0", "Veillées angevines : contes populaires")</f>
        <v>#NAME?</v>
      </c>
      <c r="B289" s="1" t="e">
        <f aca="false">lien_hypertexte("https://daisy.avh.asso.fr/auteur/Ménard, Bertrand", "Ménard, Bertrand")</f>
        <v>#NAME?</v>
      </c>
      <c r="C289" s="1" t="s">
        <v>2</v>
      </c>
      <c r="D289" s="1" t="s">
        <v>95</v>
      </c>
      <c r="E289" s="1" t="s">
        <v>541</v>
      </c>
      <c r="F289" s="1" t="s">
        <v>542</v>
      </c>
      <c r="G289" s="1" t="n">
        <v>9791035318598</v>
      </c>
      <c r="H289" s="1" t="n">
        <v>230455</v>
      </c>
      <c r="I289" s="1" t="s">
        <v>543</v>
      </c>
    </row>
    <row r="290" customFormat="false" ht="12.8" hidden="false" customHeight="false" outlineLevel="0" collapsed="false">
      <c r="A290" s="1" t="e">
        <f aca="false">lien_hypertexte("https://daisy.avh.asso.fr/contes-et-l%C3%A9gendes-de-vend%C3%A9e-01", "Contes et légendes de Vendée 01")</f>
        <v>#NAME?</v>
      </c>
      <c r="B290" s="1" t="e">
        <f aca="false">lien_hypertexte("https://daisy.avh.asso.fr/auteur/Ménard, Cécile", "Ménard, Cécile")</f>
        <v>#NAME?</v>
      </c>
      <c r="C290" s="1" t="s">
        <v>2</v>
      </c>
      <c r="D290" s="1" t="s">
        <v>3</v>
      </c>
      <c r="E290" s="1" t="s">
        <v>544</v>
      </c>
      <c r="F290" s="1" t="s">
        <v>545</v>
      </c>
      <c r="G290" s="1" t="n">
        <v>9782737347115</v>
      </c>
      <c r="H290" s="1" t="n">
        <v>141109</v>
      </c>
      <c r="I290" s="1" t="s">
        <v>546</v>
      </c>
    </row>
    <row r="291" customFormat="false" ht="12.8" hidden="false" customHeight="false" outlineLevel="0" collapsed="false">
      <c r="A291" s="1" t="e">
        <f aca="false">lien_hypertexte("https://daisy.avh.asso.fr/fabliaux-du-moyen-%C3%A2ge", "Fabliaux du Moyen âge")</f>
        <v>#NAME?</v>
      </c>
      <c r="B291" s="1" t="e">
        <f aca="false">lien_hypertexte("https://daisy.avh.asso.fr/auteur/Micha, Alexandre", "Micha, Alexandre")</f>
        <v>#NAME?</v>
      </c>
      <c r="C291" s="1" t="s">
        <v>2</v>
      </c>
      <c r="D291" s="1" t="s">
        <v>3</v>
      </c>
      <c r="E291" s="1" t="s">
        <v>547</v>
      </c>
      <c r="F291" s="1"/>
      <c r="G291" s="1" t="n">
        <v>9782710306658</v>
      </c>
      <c r="H291" s="1" t="n">
        <v>215858</v>
      </c>
      <c r="I291" s="1" t="s">
        <v>548</v>
      </c>
    </row>
    <row r="292" customFormat="false" ht="12.8" hidden="false" customHeight="false" outlineLevel="0" collapsed="false">
      <c r="A292" s="1" t="e">
        <f aca="false">lien_hypertexte("https://daisy.avh.asso.fr/contes-%C3%A0-rebours-1", "Contes à rebours")</f>
        <v>#NAME?</v>
      </c>
      <c r="B292" s="1" t="e">
        <f aca="false">lien_hypertexte("https://daisy.avh.asso.fr/auteur/Michel, Jean", "Michel, Jean")</f>
        <v>#NAME?</v>
      </c>
      <c r="C292" s="1" t="s">
        <v>2</v>
      </c>
      <c r="D292" s="1" t="s">
        <v>3</v>
      </c>
      <c r="E292" s="1" t="s">
        <v>549</v>
      </c>
      <c r="F292" s="1"/>
      <c r="G292" s="1"/>
      <c r="H292" s="1" t="n">
        <v>150212</v>
      </c>
      <c r="I292" s="1" t="s">
        <v>13</v>
      </c>
    </row>
    <row r="293" customFormat="false" ht="12.8" hidden="false" customHeight="false" outlineLevel="0" collapsed="false">
      <c r="A293" s="1" t="e">
        <f aca="false">lien_hypertexte("https://daisy.avh.asso.fr/fricass%C3%A9e-de-maris-mythes-%C3%A9rotiques-amazoniens-0", "Fricassée de maris : mythes érotiques amazoniens")</f>
        <v>#NAME?</v>
      </c>
      <c r="B293" s="1" t="e">
        <f aca="false">lien_hypertexte("https://daisy.avh.asso.fr/auteur/Mindlin, Betty", "Mindlin, Betty")</f>
        <v>#NAME?</v>
      </c>
      <c r="C293" s="1" t="s">
        <v>2</v>
      </c>
      <c r="D293" s="1" t="s">
        <v>3</v>
      </c>
      <c r="E293" s="1" t="s">
        <v>550</v>
      </c>
      <c r="F293" s="1" t="n">
        <v>869.01</v>
      </c>
      <c r="G293" s="1" t="n">
        <v>9782864245377</v>
      </c>
      <c r="H293" s="1" t="n">
        <v>125827</v>
      </c>
      <c r="I293" s="1" t="s">
        <v>551</v>
      </c>
    </row>
    <row r="294" customFormat="false" ht="12.8" hidden="false" customHeight="false" outlineLevel="0" collapsed="false">
      <c r="A294" s="1" t="e">
        <f aca="false">lien_hypertexte("https://daisy.avh.asso.fr/aventures-et-l%C3%A9gendes-de-lafrique-%C3%A0-la-mer-rouge-01-le-dragon-de-cheik-hussen-la-perle-noire-le-sang", "Aventures et légendes de l'Afrique à la mer Rouge 01 : Le Dragon de Cheik Hussen, La perle noire, Le sang du parjure")</f>
        <v>#NAME?</v>
      </c>
      <c r="B294" s="1" t="e">
        <f aca="false">lien_hypertexte("https://daisy.avh.asso.fr/auteur/Monfreid, Henry de", "Monfreid, Henry de")</f>
        <v>#NAME?</v>
      </c>
      <c r="C294" s="1" t="s">
        <v>2</v>
      </c>
      <c r="D294" s="1" t="s">
        <v>3</v>
      </c>
      <c r="E294" s="1" t="s">
        <v>552</v>
      </c>
      <c r="F294" s="1" t="n">
        <v>843</v>
      </c>
      <c r="G294" s="1" t="n">
        <v>9782246449713</v>
      </c>
      <c r="H294" s="1" t="n">
        <v>179538</v>
      </c>
      <c r="I294" s="1" t="s">
        <v>553</v>
      </c>
    </row>
    <row r="295" customFormat="false" ht="12.8" hidden="false" customHeight="false" outlineLevel="0" collapsed="false">
      <c r="A295" s="1" t="e">
        <f aca="false">lien_hypertexte("https://daisy.avh.asso.fr/quelques-ind%C3%A9licatesses-du-destin-contes-et-interludes", "Quelques indélicatesses du destin : contes et interludes")</f>
        <v>#NAME?</v>
      </c>
      <c r="B295" s="1" t="e">
        <f aca="false">lien_hypertexte("https://daisy.avh.asso.fr/auteur/Morante, Laura", "Morante, Laura")</f>
        <v>#NAME?</v>
      </c>
      <c r="C295" s="1" t="s">
        <v>2</v>
      </c>
      <c r="D295" s="1" t="s">
        <v>95</v>
      </c>
      <c r="E295" s="1" t="s">
        <v>467</v>
      </c>
      <c r="F295" s="1" t="n">
        <v>853</v>
      </c>
      <c r="G295" s="1" t="n">
        <v>9782743653705</v>
      </c>
      <c r="H295" s="1" t="n">
        <v>208608</v>
      </c>
      <c r="I295" s="1" t="s">
        <v>554</v>
      </c>
    </row>
    <row r="296" customFormat="false" ht="12.8" hidden="false" customHeight="false" outlineLevel="0" collapsed="false">
      <c r="A296" s="1" t="e">
        <f aca="false">lien_hypertexte("https://daisy.avh.asso.fr/une-autre-vie-8", "Une autre vie")</f>
        <v>#NAME?</v>
      </c>
      <c r="B296" s="1" t="e">
        <f aca="false">lien_hypertexte("https://daisy.avh.asso.fr/auteur/Moravia, Alberto", "Moravia, Alberto")</f>
        <v>#NAME?</v>
      </c>
      <c r="C296" s="1" t="s">
        <v>2</v>
      </c>
      <c r="D296" s="1" t="s">
        <v>3</v>
      </c>
      <c r="E296" s="1" t="s">
        <v>555</v>
      </c>
      <c r="F296" s="1"/>
      <c r="G296" s="1"/>
      <c r="H296" s="1" t="n">
        <v>167128</v>
      </c>
      <c r="I296" s="1" t="s">
        <v>556</v>
      </c>
    </row>
    <row r="297" customFormat="false" ht="12.8" hidden="false" customHeight="false" outlineLevel="0" collapsed="false">
      <c r="A297" s="1" t="e">
        <f aca="false">lien_hypertexte("https://daisy.avh.asso.fr/contes-et-l%C3%A9gendes-des-r%C3%A9gions-de-france", "Contes et légendes des régions de France")</f>
        <v>#NAME?</v>
      </c>
      <c r="B297" s="1" t="e">
        <f aca="false">lien_hypertexte("https://daisy.avh.asso.fr/auteur/Morvan, Françoise", "Morvan, Françoise")</f>
        <v>#NAME?</v>
      </c>
      <c r="C297" s="1" t="s">
        <v>2</v>
      </c>
      <c r="D297" s="1" t="s">
        <v>3</v>
      </c>
      <c r="E297" s="1" t="s">
        <v>557</v>
      </c>
      <c r="F297" s="1"/>
      <c r="G297" s="1" t="n">
        <v>9782737367908</v>
      </c>
      <c r="H297" s="1" t="n">
        <v>228835</v>
      </c>
      <c r="I297" s="1" t="s">
        <v>558</v>
      </c>
    </row>
    <row r="298" customFormat="false" ht="12.8" hidden="false" customHeight="false" outlineLevel="0" collapsed="false">
      <c r="A298" s="1" t="e">
        <f aca="false">lien_hypertexte("https://daisy.avh.asso.fr/contes-dasie-mineure-0", "Contes d'Asie Mineure")</f>
        <v>#NAME?</v>
      </c>
      <c r="B298" s="1" t="e">
        <f aca="false">lien_hypertexte("https://daisy.avh.asso.fr/auteur/Moussaiou-Bouyoukou, Calliopi", "Moussaiou-Bouyoukou, Calliopi")</f>
        <v>#NAME?</v>
      </c>
      <c r="C298" s="1" t="s">
        <v>2</v>
      </c>
      <c r="D298" s="1" t="s">
        <v>3</v>
      </c>
      <c r="E298" s="1" t="s">
        <v>559</v>
      </c>
      <c r="F298" s="1" t="n">
        <v>398.209</v>
      </c>
      <c r="G298" s="1" t="n">
        <v>9782742709953</v>
      </c>
      <c r="H298" s="1" t="n">
        <v>151486</v>
      </c>
      <c r="I298" s="1" t="s">
        <v>560</v>
      </c>
    </row>
    <row r="299" customFormat="false" ht="12.8" hidden="false" customHeight="false" outlineLevel="0" collapsed="false">
      <c r="A299" s="1" t="e">
        <f aca="false">lien_hypertexte("https://daisy.avh.asso.fr/sept-contes-du-pays-den-face-0", "Sept contes du pays d'en face")</f>
        <v>#NAME?</v>
      </c>
      <c r="B299" s="1" t="e">
        <f aca="false">lien_hypertexte("https://daisy.avh.asso.fr/auteur/Moustaki, Georges", "Moustaki, Georges")</f>
        <v>#NAME?</v>
      </c>
      <c r="C299" s="1" t="s">
        <v>2</v>
      </c>
      <c r="D299" s="1" t="s">
        <v>3</v>
      </c>
      <c r="E299" s="1" t="s">
        <v>561</v>
      </c>
      <c r="F299" s="1"/>
      <c r="G299" s="1" t="n">
        <v>9782742760145</v>
      </c>
      <c r="H299" s="1" t="n">
        <v>144851</v>
      </c>
      <c r="I299" s="1" t="s">
        <v>562</v>
      </c>
    </row>
    <row r="300" customFormat="false" ht="12.8" hidden="false" customHeight="false" outlineLevel="0" collapsed="false">
      <c r="A300" s="1" t="e">
        <f aca="false">lien_hypertexte("https://daisy.avh.asso.fr/contes-sakha-0", "Contes Sakha")</f>
        <v>#NAME?</v>
      </c>
      <c r="B300" s="1" t="e">
        <f aca="false">lien_hypertexte("https://daisy.avh.asso.fr/auteur/Mouzafarova, Ludmila", "Mouzafarova, Ludmila")</f>
        <v>#NAME?</v>
      </c>
      <c r="C300" s="1" t="s">
        <v>2</v>
      </c>
      <c r="D300" s="1" t="s">
        <v>3</v>
      </c>
      <c r="E300" s="1" t="s">
        <v>563</v>
      </c>
      <c r="F300" s="1"/>
      <c r="G300" s="1"/>
      <c r="H300" s="1" t="n">
        <v>161044</v>
      </c>
      <c r="I300" s="1" t="s">
        <v>564</v>
      </c>
    </row>
    <row r="301" customFormat="false" ht="12.8" hidden="false" customHeight="false" outlineLevel="0" collapsed="false">
      <c r="A301" s="1" t="e">
        <f aca="false">lien_hypertexte("https://daisy.avh.asso.fr/contes-pierre-et-camille-le-secret-de-javotte-la-mouche-histoire-dun-merle-blanc-mimi-pinson-les-1", "Contes : Pierre et Camille. le secret de Javotte. La mouche. Histoire d'un merle blanc. Mimi Pinson. Les Frères Van Buck.")</f>
        <v>#NAME?</v>
      </c>
      <c r="B301" s="1" t="e">
        <f aca="false">lien_hypertexte("https://daisy.avh.asso.fr/auteur/Musset, Alfred de", "Musset, Alfred de")</f>
        <v>#NAME?</v>
      </c>
      <c r="C301" s="1" t="s">
        <v>2</v>
      </c>
      <c r="D301" s="1" t="s">
        <v>3</v>
      </c>
      <c r="E301" s="1" t="s">
        <v>565</v>
      </c>
      <c r="F301" s="1" t="n">
        <v>843</v>
      </c>
      <c r="G301" s="1" t="n">
        <v>9782081231528</v>
      </c>
      <c r="H301" s="1" t="n">
        <v>145171</v>
      </c>
      <c r="I301" s="1" t="s">
        <v>566</v>
      </c>
    </row>
    <row r="302" customFormat="false" ht="12.8" hidden="false" customHeight="false" outlineLevel="0" collapsed="false">
      <c r="A302" s="1" t="e">
        <f aca="false">lien_hypertexte("https://daisy.avh.asso.fr/histoire-du-po%C3%A8te-qui-fut-chang%C3%A9-en-tigre-et-autres-contes-0", "Histoire du poète qui fut changé en tigre et autres contes")</f>
        <v>#NAME?</v>
      </c>
      <c r="B302" s="1" t="e">
        <f aca="false">lien_hypertexte("https://daisy.avh.asso.fr/auteur/Nakajima, Atsushi", "Nakajima, Atsushi")</f>
        <v>#NAME?</v>
      </c>
      <c r="C302" s="1" t="s">
        <v>2</v>
      </c>
      <c r="D302" s="1" t="s">
        <v>3</v>
      </c>
      <c r="E302" s="1" t="s">
        <v>567</v>
      </c>
      <c r="F302" s="1" t="n">
        <v>895.6</v>
      </c>
      <c r="G302" s="1" t="n">
        <v>9782844853455</v>
      </c>
      <c r="H302" s="1" t="n">
        <v>145551</v>
      </c>
      <c r="I302" s="1" t="s">
        <v>568</v>
      </c>
    </row>
    <row r="303" customFormat="false" ht="12.8" hidden="false" customHeight="false" outlineLevel="0" collapsed="false">
      <c r="A303" s="1" t="e">
        <f aca="false">lien_hypertexte("https://daisy.avh.asso.fr/contes-du-perroquet", "Contes du perroquet")</f>
        <v>#NAME?</v>
      </c>
      <c r="B303" s="1" t="e">
        <f aca="false">lien_hypertexte("https://daisy.avh.asso.fr/auteur/Nakhchabi, Ziay-ed-Din", "Nakhchabi, Ziay-ed-Din")</f>
        <v>#NAME?</v>
      </c>
      <c r="C303" s="1" t="s">
        <v>2</v>
      </c>
      <c r="D303" s="1" t="s">
        <v>3</v>
      </c>
      <c r="E303" s="1" t="s">
        <v>569</v>
      </c>
      <c r="F303" s="1"/>
      <c r="G303" s="1" t="n">
        <v>9782369145424</v>
      </c>
      <c r="H303" s="1" t="n">
        <v>192907</v>
      </c>
      <c r="I303" s="1" t="s">
        <v>570</v>
      </c>
    </row>
    <row r="304" customFormat="false" ht="12.8" hidden="false" customHeight="false" outlineLevel="0" collapsed="false">
      <c r="A304" s="1" t="e">
        <f aca="false">lien_hypertexte("https://daisy.avh.asso.fr/petits-contes-de-printemps", "Petits contes de printemps")</f>
        <v>#NAME?</v>
      </c>
      <c r="B304" s="1" t="e">
        <f aca="false">lien_hypertexte("https://daisy.avh.asso.fr/auteur/Natsume, Sôseki", "Natsume, Sôseki")</f>
        <v>#NAME?</v>
      </c>
      <c r="C304" s="1" t="s">
        <v>2</v>
      </c>
      <c r="D304" s="1" t="s">
        <v>3</v>
      </c>
      <c r="E304" s="1" t="s">
        <v>571</v>
      </c>
      <c r="F304" s="1"/>
      <c r="G304" s="1" t="n">
        <v>9782877306430</v>
      </c>
      <c r="H304" s="1" t="n">
        <v>196756</v>
      </c>
      <c r="I304" s="1" t="s">
        <v>572</v>
      </c>
    </row>
    <row r="305" customFormat="false" ht="12.8" hidden="false" customHeight="false" outlineLevel="0" collapsed="false">
      <c r="A305" s="1" t="e">
        <f aca="false">lien_hypertexte("https://daisy.avh.asso.fr/la-minute-mongole-0", "La minute mongole")</f>
        <v>#NAME?</v>
      </c>
      <c r="B305" s="1" t="e">
        <f aca="false">lien_hypertexte("https://daisy.avh.asso.fr/auteur/Ndjekery, Noël Nétonon", "Ndjekery, Noël Nétonon")</f>
        <v>#NAME?</v>
      </c>
      <c r="C305" s="1" t="s">
        <v>2</v>
      </c>
      <c r="D305" s="1" t="s">
        <v>3</v>
      </c>
      <c r="E305" s="1" t="s">
        <v>573</v>
      </c>
      <c r="F305" s="1" t="n">
        <v>843</v>
      </c>
      <c r="G305" s="1"/>
      <c r="H305" s="1" t="n">
        <v>144778</v>
      </c>
      <c r="I305" s="1" t="s">
        <v>574</v>
      </c>
    </row>
    <row r="306" customFormat="false" ht="12.8" hidden="false" customHeight="false" outlineLevel="0" collapsed="false">
      <c r="A306" s="1" t="e">
        <f aca="false">lien_hypertexte("https://daisy.avh.asso.fr/contes-de-la-colline", "Contes de la colline")</f>
        <v>#NAME?</v>
      </c>
      <c r="B306" s="1" t="e">
        <f aca="false">lien_hypertexte("https://daisy.avh.asso.fr/auteur/Nicolle, Jacques", "Nicolle, Jacques")</f>
        <v>#NAME?</v>
      </c>
      <c r="C306" s="1" t="s">
        <v>2</v>
      </c>
      <c r="D306" s="1" t="s">
        <v>3</v>
      </c>
      <c r="E306" s="1" t="s">
        <v>575</v>
      </c>
      <c r="F306" s="1"/>
      <c r="G306" s="1"/>
      <c r="H306" s="1" t="n">
        <v>215814</v>
      </c>
      <c r="I306" s="1" t="s">
        <v>576</v>
      </c>
    </row>
    <row r="307" customFormat="false" ht="12.8" hidden="false" customHeight="false" outlineLevel="0" collapsed="false">
      <c r="A307" s="1" t="e">
        <f aca="false">lien_hypertexte("https://daisy.avh.asso.fr/la-mort-tout-conte-fait-des-mots-pour-dire-la-mort-0", "La mort tout conte fait : des mots pour dire la mort")</f>
        <v>#NAME?</v>
      </c>
      <c r="B307" s="1" t="e">
        <f aca="false">lien_hypertexte("https://daisy.avh.asso.fr/auteur/Noble Burnand, Alix", "Noble Burnand, Alix")</f>
        <v>#NAME?</v>
      </c>
      <c r="C307" s="1" t="s">
        <v>2</v>
      </c>
      <c r="D307" s="1" t="s">
        <v>3</v>
      </c>
      <c r="E307" s="1" t="s">
        <v>577</v>
      </c>
      <c r="F307" s="1" t="n">
        <v>398.2</v>
      </c>
      <c r="G307" s="1" t="n">
        <v>9782884131827</v>
      </c>
      <c r="H307" s="1" t="n">
        <v>145852</v>
      </c>
      <c r="I307" s="1" t="s">
        <v>578</v>
      </c>
    </row>
    <row r="308" customFormat="false" ht="12.8" hidden="false" customHeight="false" outlineLevel="0" collapsed="false">
      <c r="A308" s="1" t="e">
        <f aca="false">lien_hypertexte("https://daisy.avh.asso.fr/tr%C3%A9sors-des-f%C3%A8ves-0", "Trésors-des-fèves")</f>
        <v>#NAME?</v>
      </c>
      <c r="B308" s="1" t="e">
        <f aca="false">lien_hypertexte("https://daisy.avh.asso.fr/auteur/Nodier, Charles", "Nodier, Charles")</f>
        <v>#NAME?</v>
      </c>
      <c r="C308" s="1" t="s">
        <v>2</v>
      </c>
      <c r="D308" s="1" t="s">
        <v>3</v>
      </c>
      <c r="E308" s="1" t="s">
        <v>579</v>
      </c>
      <c r="F308" s="1"/>
      <c r="G308" s="1"/>
      <c r="H308" s="1" t="n">
        <v>149104</v>
      </c>
      <c r="I308" s="1" t="s">
        <v>13</v>
      </c>
    </row>
    <row r="309" customFormat="false" ht="12.8" hidden="false" customHeight="false" outlineLevel="0" collapsed="false">
      <c r="A309" s="1" t="e">
        <f aca="false">lien_hypertexte("https://daisy.avh.asso.fr/smarra-ou-les-d%C3%A9mons-de-la-nuit-0", "Smarra ou Les démons de la nuit")</f>
        <v>#NAME?</v>
      </c>
      <c r="B309" s="1" t="e">
        <f aca="false">lien_hypertexte("https://daisy.avh.asso.fr/auteur/Nodier, Charles", "Nodier, Charles")</f>
        <v>#NAME?</v>
      </c>
      <c r="C309" s="1" t="s">
        <v>2</v>
      </c>
      <c r="D309" s="1" t="s">
        <v>3</v>
      </c>
      <c r="E309" s="1" t="s">
        <v>580</v>
      </c>
      <c r="F309" s="1" t="n">
        <v>843.01</v>
      </c>
      <c r="G309" s="1"/>
      <c r="H309" s="1" t="n">
        <v>137651</v>
      </c>
      <c r="I309" s="1" t="s">
        <v>581</v>
      </c>
    </row>
    <row r="310" customFormat="false" ht="12.8" hidden="false" customHeight="false" outlineLevel="0" collapsed="false">
      <c r="A310" s="1" t="e">
        <f aca="false">lien_hypertexte("https://daisy.avh.asso.fr/trilby-0", "Trilby")</f>
        <v>#NAME?</v>
      </c>
      <c r="B310" s="1" t="e">
        <f aca="false">lien_hypertexte("https://daisy.avh.asso.fr/auteur/Nodier, Charles", "Nodier, Charles")</f>
        <v>#NAME?</v>
      </c>
      <c r="C310" s="1" t="s">
        <v>2</v>
      </c>
      <c r="D310" s="1" t="s">
        <v>3</v>
      </c>
      <c r="E310" s="1" t="s">
        <v>582</v>
      </c>
      <c r="F310" s="1"/>
      <c r="G310" s="1" t="n">
        <v>9782253136545</v>
      </c>
      <c r="H310" s="1" t="n">
        <v>153724</v>
      </c>
      <c r="I310" s="1" t="s">
        <v>583</v>
      </c>
    </row>
    <row r="311" customFormat="false" ht="12.8" hidden="false" customHeight="false" outlineLevel="0" collapsed="false">
      <c r="A311" s="1" t="e">
        <f aca="false">lien_hypertexte("https://daisy.avh.asso.fr/la-plume-de-finist-fier-faucon-contes-russes-0", "La plume de Finist-Fier Faucon : Contes russes")</f>
        <v>#NAME?</v>
      </c>
      <c r="B311" s="1" t="e">
        <f aca="false">lien_hypertexte("https://daisy.avh.asso.fr/auteur/Non renseigné", "Non renseigné")</f>
        <v>#NAME?</v>
      </c>
      <c r="C311" s="1" t="s">
        <v>2</v>
      </c>
      <c r="D311" s="1" t="s">
        <v>3</v>
      </c>
      <c r="E311" s="1" t="s">
        <v>584</v>
      </c>
      <c r="F311" s="1"/>
      <c r="G311" s="1"/>
      <c r="H311" s="1" t="n">
        <v>154171</v>
      </c>
      <c r="I311" s="1" t="s">
        <v>31</v>
      </c>
    </row>
    <row r="312" customFormat="false" ht="12.8" hidden="false" customHeight="false" outlineLevel="0" collapsed="false">
      <c r="A312" s="1" t="e">
        <f aca="false">lien_hypertexte("https://daisy.avh.asso.fr/anthologie-des-mythes-et-l%C3%A9gendes-de-la-chine-ancienne", "Anthologie des mythes et légendes de la Chine ancienne")</f>
        <v>#NAME?</v>
      </c>
      <c r="B312" s="1" t="e">
        <f aca="false">lien_hypertexte("https://daisy.avh.asso.fr/auteur/Non renseigné", "Non renseigné")</f>
        <v>#NAME?</v>
      </c>
      <c r="C312" s="1" t="s">
        <v>2</v>
      </c>
      <c r="D312" s="1" t="s">
        <v>3</v>
      </c>
      <c r="E312" s="1" t="s">
        <v>585</v>
      </c>
      <c r="F312" s="1"/>
      <c r="G312" s="1"/>
      <c r="H312" s="1" t="n">
        <v>182763</v>
      </c>
      <c r="I312" s="1" t="s">
        <v>586</v>
      </c>
    </row>
    <row r="313" customFormat="false" ht="12.8" hidden="false" customHeight="false" outlineLevel="0" collapsed="false">
      <c r="A313" s="1" t="e">
        <f aca="false">lien_hypertexte("https://daisy.avh.asso.fr/maria-des-mers-contes-russes-0", "Maria des Mers : Contes russes")</f>
        <v>#NAME?</v>
      </c>
      <c r="B313" s="1" t="e">
        <f aca="false">lien_hypertexte("https://daisy.avh.asso.fr/auteur/Non renseigné", "Non renseigné")</f>
        <v>#NAME?</v>
      </c>
      <c r="C313" s="1" t="s">
        <v>2</v>
      </c>
      <c r="D313" s="1" t="s">
        <v>3</v>
      </c>
      <c r="E313" s="1" t="s">
        <v>587</v>
      </c>
      <c r="F313" s="1"/>
      <c r="G313" s="1"/>
      <c r="H313" s="1" t="n">
        <v>154172</v>
      </c>
      <c r="I313" s="1" t="s">
        <v>31</v>
      </c>
    </row>
    <row r="314" customFormat="false" ht="12.8" hidden="false" customHeight="false" outlineLevel="0" collapsed="false">
      <c r="A314" s="1" t="e">
        <f aca="false">lien_hypertexte("https://daisy.avh.asso.fr/la-nef-des-fous-0", "La nef des fous")</f>
        <v>#NAME?</v>
      </c>
      <c r="B314" s="1" t="e">
        <f aca="false">lien_hypertexte("https://daisy.avh.asso.fr/auteur/Norminton, Gregory", "Norminton, Gregory")</f>
        <v>#NAME?</v>
      </c>
      <c r="C314" s="1" t="s">
        <v>2</v>
      </c>
      <c r="D314" s="1" t="s">
        <v>3</v>
      </c>
      <c r="E314" s="1" t="s">
        <v>588</v>
      </c>
      <c r="F314" s="1"/>
      <c r="G314" s="1" t="n">
        <v>9782246629016</v>
      </c>
      <c r="H314" s="1" t="n">
        <v>147307</v>
      </c>
      <c r="I314" s="1" t="s">
        <v>589</v>
      </c>
    </row>
    <row r="315" customFormat="false" ht="12.8" hidden="false" customHeight="false" outlineLevel="0" collapsed="false">
      <c r="A315" s="1" t="e">
        <f aca="false">lien_hypertexte("https://daisy.avh.asso.fr/contes-desp%C3%A9rance", "Contes d'espérance")</f>
        <v>#NAME?</v>
      </c>
      <c r="B315" s="1" t="e">
        <f aca="false">lien_hypertexte("https://daisy.avh.asso.fr/auteur/Nys-Mazure, Colette", "Nys-Mazure, Colette")</f>
        <v>#NAME?</v>
      </c>
      <c r="C315" s="1" t="s">
        <v>2</v>
      </c>
      <c r="D315" s="1" t="s">
        <v>3</v>
      </c>
      <c r="E315" s="1" t="s">
        <v>590</v>
      </c>
      <c r="F315" s="1"/>
      <c r="G315" s="1"/>
      <c r="H315" s="1" t="n">
        <v>166220</v>
      </c>
      <c r="I315" s="1" t="s">
        <v>591</v>
      </c>
    </row>
    <row r="316" customFormat="false" ht="12.8" hidden="false" customHeight="false" outlineLevel="0" collapsed="false">
      <c r="A316" s="1" t="e">
        <f aca="false">lien_hypertexte("https://daisy.avh.asso.fr/au-lac-des-bois", "Au lac des bois")</f>
        <v>#NAME?</v>
      </c>
      <c r="B316" s="1" t="e">
        <f aca="false">lien_hypertexte("https://daisy.avh.asso.fr/auteur/O'brien, Tim", "O'brien, Tim")</f>
        <v>#NAME?</v>
      </c>
      <c r="C316" s="1" t="s">
        <v>2</v>
      </c>
      <c r="D316" s="1" t="s">
        <v>3</v>
      </c>
      <c r="E316" s="1" t="s">
        <v>592</v>
      </c>
      <c r="F316" s="1"/>
      <c r="G316" s="1"/>
      <c r="H316" s="1" t="n">
        <v>165865</v>
      </c>
      <c r="I316" s="1" t="s">
        <v>593</v>
      </c>
    </row>
    <row r="317" customFormat="false" ht="12.8" hidden="false" customHeight="false" outlineLevel="0" collapsed="false">
      <c r="A317" s="1" t="e">
        <f aca="false">lien_hypertexte("https://daisy.avh.asso.fr/la-r%C3%A9volution-au-coeur", "La révolution au coeur")</f>
        <v>#NAME?</v>
      </c>
      <c r="B317" s="1" t="e">
        <f aca="false">lien_hypertexte("https://daisy.avh.asso.fr/auteur/Olivier, Christian", "Olivier, Christian")</f>
        <v>#NAME?</v>
      </c>
      <c r="C317" s="1" t="s">
        <v>2</v>
      </c>
      <c r="D317" s="1" t="s">
        <v>3</v>
      </c>
      <c r="E317" s="1" t="s">
        <v>594</v>
      </c>
      <c r="F317" s="1" t="n">
        <v>843</v>
      </c>
      <c r="G317" s="1" t="n">
        <v>9782371001145</v>
      </c>
      <c r="H317" s="1" t="n">
        <v>223956</v>
      </c>
      <c r="I317" s="1" t="s">
        <v>595</v>
      </c>
    </row>
    <row r="318" customFormat="false" ht="12.8" hidden="false" customHeight="false" outlineLevel="0" collapsed="false">
      <c r="A318" s="1" t="e">
        <f aca="false">lien_hypertexte("https://daisy.avh.asso.fr/lenfant-qui-attendait-un-train-2", "L'enfant qui attendait un train")</f>
        <v>#NAME?</v>
      </c>
      <c r="B318" s="1" t="e">
        <f aca="false">lien_hypertexte("https://daisy.avh.asso.fr/auteur/Ormesson, Jean d'", "Ormesson, Jean d'")</f>
        <v>#NAME?</v>
      </c>
      <c r="C318" s="1" t="s">
        <v>2</v>
      </c>
      <c r="D318" s="1" t="s">
        <v>3</v>
      </c>
      <c r="E318" s="1" t="s">
        <v>596</v>
      </c>
      <c r="F318" s="1"/>
      <c r="G318" s="1" t="n">
        <v>9782350871240</v>
      </c>
      <c r="H318" s="1" t="n">
        <v>148201</v>
      </c>
      <c r="I318" s="1" t="s">
        <v>597</v>
      </c>
    </row>
    <row r="319" customFormat="false" ht="12.8" hidden="false" customHeight="false" outlineLevel="0" collapsed="false">
      <c r="A319" s="1" t="e">
        <f aca="false">lien_hypertexte("https://daisy.avh.asso.fr/jean-s%C3%A9bastien-et-le-monstre-de-l%C3%AEle-miscou", "Jean-Sébastien et le monstre de l'île Miscou")</f>
        <v>#NAME?</v>
      </c>
      <c r="B319" s="1" t="e">
        <f aca="false">lien_hypertexte("https://daisy.avh.asso.fr/auteur/Ouellet, Jacques P.", "Ouellet, Jacques P.")</f>
        <v>#NAME?</v>
      </c>
      <c r="C319" s="1" t="s">
        <v>2</v>
      </c>
      <c r="D319" s="1" t="s">
        <v>3</v>
      </c>
      <c r="E319" s="1" t="s">
        <v>598</v>
      </c>
      <c r="F319" s="1"/>
      <c r="G319" s="1" t="n">
        <v>9782921722230</v>
      </c>
      <c r="H319" s="1" t="n">
        <v>196949</v>
      </c>
      <c r="I319" s="1" t="s">
        <v>599</v>
      </c>
    </row>
    <row r="320" customFormat="false" ht="12.8" hidden="false" customHeight="false" outlineLevel="0" collapsed="false">
      <c r="A320" s="1" t="e">
        <f aca="false">lien_hypertexte("https://daisy.avh.asso.fr/carla-hurla", "Carla hurla")</f>
        <v>#NAME?</v>
      </c>
      <c r="B320" s="1" t="e">
        <f aca="false">lien_hypertexte("https://daisy.avh.asso.fr/auteur/Owen, Thomas", "Owen, Thomas")</f>
        <v>#NAME?</v>
      </c>
      <c r="C320" s="1" t="s">
        <v>2</v>
      </c>
      <c r="D320" s="1" t="s">
        <v>3</v>
      </c>
      <c r="E320" s="1" t="s">
        <v>600</v>
      </c>
      <c r="F320" s="1"/>
      <c r="G320" s="1"/>
      <c r="H320" s="1" t="n">
        <v>166873</v>
      </c>
      <c r="I320" s="1" t="s">
        <v>601</v>
      </c>
    </row>
    <row r="321" customFormat="false" ht="12.8" hidden="false" customHeight="false" outlineLevel="0" collapsed="false">
      <c r="A321" s="1" t="e">
        <f aca="false">lien_hypertexte("https://daisy.avh.asso.fr/le-premier-amour-14", "Le premier amour")</f>
        <v>#NAME?</v>
      </c>
      <c r="B321" s="1" t="e">
        <f aca="false">lien_hypertexte("https://daisy.avh.asso.fr/auteur/Pagnol, Marcel", "Pagnol, Marcel")</f>
        <v>#NAME?</v>
      </c>
      <c r="C321" s="1" t="s">
        <v>2</v>
      </c>
      <c r="D321" s="1" t="s">
        <v>3</v>
      </c>
      <c r="E321" s="1" t="s">
        <v>602</v>
      </c>
      <c r="F321" s="1"/>
      <c r="G321" s="1"/>
      <c r="H321" s="1" t="n">
        <v>151716</v>
      </c>
      <c r="I321" s="1" t="s">
        <v>603</v>
      </c>
    </row>
    <row r="322" customFormat="false" ht="12.8" hidden="false" customHeight="false" outlineLevel="0" collapsed="false">
      <c r="A322" s="1" t="e">
        <f aca="false">lien_hypertexte("https://daisy.avh.asso.fr/petites-histoires-avec-un-chat-dedans-sauf-une-0", "Petites histoires avec un chat dedans (sauf une)")</f>
        <v>#NAME?</v>
      </c>
      <c r="B322" s="1" t="e">
        <f aca="false">lien_hypertexte("https://daisy.avh.asso.fr/auteur/Papineau, Véronique", "Papineau, Véronique")</f>
        <v>#NAME?</v>
      </c>
      <c r="C322" s="1" t="s">
        <v>2</v>
      </c>
      <c r="D322" s="1" t="s">
        <v>3</v>
      </c>
      <c r="E322" s="1" t="s">
        <v>604</v>
      </c>
      <c r="F322" s="1"/>
      <c r="G322" s="1" t="n">
        <v>9782764605967</v>
      </c>
      <c r="H322" s="1" t="n">
        <v>147028</v>
      </c>
      <c r="I322" s="1" t="s">
        <v>605</v>
      </c>
    </row>
    <row r="323" customFormat="false" ht="12.8" hidden="false" customHeight="false" outlineLevel="0" collapsed="false">
      <c r="A323" s="1" t="e">
        <f aca="false">lien_hypertexte("https://daisy.avh.asso.fr/contes-de-la-plume-et-du-papier", "Contes de la plume et du papier")</f>
        <v>#NAME?</v>
      </c>
      <c r="B323" s="1" t="e">
        <f aca="false">lien_hypertexte("https://daisy.avh.asso.fr/auteur/Paradis, Frank", "Paradis, Frank")</f>
        <v>#NAME?</v>
      </c>
      <c r="C323" s="1" t="s">
        <v>2</v>
      </c>
      <c r="D323" s="1" t="s">
        <v>3</v>
      </c>
      <c r="E323" s="1" t="s">
        <v>606</v>
      </c>
      <c r="F323" s="1"/>
      <c r="G323" s="1" t="n">
        <v>9782872690381</v>
      </c>
      <c r="H323" s="1" t="n">
        <v>167165</v>
      </c>
      <c r="I323" s="1" t="s">
        <v>607</v>
      </c>
    </row>
    <row r="324" customFormat="false" ht="12.8" hidden="false" customHeight="false" outlineLevel="0" collapsed="false">
      <c r="A324" s="1" t="e">
        <f aca="false">lien_hypertexte("https://daisy.avh.asso.fr/contes-dafghanistan-0", "Contes d'Afghanistan")</f>
        <v>#NAME?</v>
      </c>
      <c r="B324" s="1" t="e">
        <f aca="false">lien_hypertexte("https://daisy.avh.asso.fr/auteur/Pazwak, Abdurrahman", "Pazwak, Abdurrahman")</f>
        <v>#NAME?</v>
      </c>
      <c r="C324" s="1" t="s">
        <v>2</v>
      </c>
      <c r="D324" s="1" t="s">
        <v>3</v>
      </c>
      <c r="E324" s="1" t="s">
        <v>608</v>
      </c>
      <c r="F324" s="1" t="n">
        <v>398.209</v>
      </c>
      <c r="G324" s="1" t="n">
        <v>9782234014350</v>
      </c>
      <c r="H324" s="1" t="n">
        <v>164516</v>
      </c>
      <c r="I324" s="1"/>
    </row>
    <row r="325" customFormat="false" ht="12.8" hidden="false" customHeight="false" outlineLevel="0" collapsed="false">
      <c r="A325" s="1" t="e">
        <f aca="false">lien_hypertexte("https://daisy.avh.asso.fr/anthologie-des-mythes-l%C3%A9gendes-et-contes-populaires-dam%C3%A9rique", "Anthologie des mythes, légendes et contes populaires d'Amérique")</f>
        <v>#NAME?</v>
      </c>
      <c r="B325" s="1" t="e">
        <f aca="false">lien_hypertexte("https://daisy.avh.asso.fr/auteur/Péret, Benjamin", "Péret, Benjamin")</f>
        <v>#NAME?</v>
      </c>
      <c r="C325" s="1" t="s">
        <v>2</v>
      </c>
      <c r="D325" s="1" t="s">
        <v>3</v>
      </c>
      <c r="E325" s="1" t="s">
        <v>609</v>
      </c>
      <c r="F325" s="1"/>
      <c r="G325" s="1" t="n">
        <v>9782226035363</v>
      </c>
      <c r="H325" s="1" t="n">
        <v>182762</v>
      </c>
      <c r="I325" s="1" t="s">
        <v>610</v>
      </c>
    </row>
    <row r="326" customFormat="false" ht="12.8" hidden="false" customHeight="false" outlineLevel="0" collapsed="false">
      <c r="A326" s="1" t="e">
        <f aca="false">lien_hypertexte("https://daisy.avh.asso.fr/contes-01-0", "Contes 01")</f>
        <v>#NAME?</v>
      </c>
      <c r="B326" s="1" t="e">
        <f aca="false">lien_hypertexte("https://daisy.avh.asso.fr/auteur/Perrault, Charles", "Perrault, Charles")</f>
        <v>#NAME?</v>
      </c>
      <c r="C326" s="1" t="s">
        <v>2</v>
      </c>
      <c r="D326" s="1" t="s">
        <v>3</v>
      </c>
      <c r="E326" s="1" t="s">
        <v>611</v>
      </c>
      <c r="F326" s="1"/>
      <c r="G326" s="1" t="n">
        <v>9782082115414</v>
      </c>
      <c r="H326" s="1" t="n">
        <v>149917</v>
      </c>
      <c r="I326" s="1" t="s">
        <v>612</v>
      </c>
    </row>
    <row r="327" customFormat="false" ht="12.8" hidden="false" customHeight="false" outlineLevel="0" collapsed="false">
      <c r="A327" s="1" t="e">
        <f aca="false">lien_hypertexte("https://daisy.avh.asso.fr/contes-02-0", "Contes 02")</f>
        <v>#NAME?</v>
      </c>
      <c r="B327" s="1" t="e">
        <f aca="false">lien_hypertexte("https://daisy.avh.asso.fr/auteur/Perrault, Charles", "Perrault, Charles")</f>
        <v>#NAME?</v>
      </c>
      <c r="C327" s="1" t="s">
        <v>2</v>
      </c>
      <c r="D327" s="1" t="s">
        <v>3</v>
      </c>
      <c r="E327" s="1" t="s">
        <v>536</v>
      </c>
      <c r="F327" s="1"/>
      <c r="G327" s="1" t="n">
        <v>9782070372812</v>
      </c>
      <c r="H327" s="1" t="n">
        <v>147945</v>
      </c>
      <c r="I327" s="1" t="s">
        <v>13</v>
      </c>
    </row>
    <row r="328" customFormat="false" ht="12.8" hidden="false" customHeight="false" outlineLevel="0" collapsed="false">
      <c r="A328" s="1" t="e">
        <f aca="false">lien_hypertexte("https://daisy.avh.asso.fr/cr%C3%A9atures-fantastiques-du-qu%C3%A9bec-0", "Créatures fantastiques du Québec")</f>
        <v>#NAME?</v>
      </c>
      <c r="B328" s="1" t="e">
        <f aca="false">lien_hypertexte("https://daisy.avh.asso.fr/auteur/Perro, Bryan", "Perro, Bryan")</f>
        <v>#NAME?</v>
      </c>
      <c r="C328" s="1" t="s">
        <v>2</v>
      </c>
      <c r="D328" s="1" t="s">
        <v>3</v>
      </c>
      <c r="E328" s="1" t="s">
        <v>613</v>
      </c>
      <c r="F328" s="1" t="n">
        <v>398.209</v>
      </c>
      <c r="G328" s="1" t="n">
        <v>9782895683650</v>
      </c>
      <c r="H328" s="1" t="n">
        <v>144468</v>
      </c>
      <c r="I328" s="1" t="s">
        <v>614</v>
      </c>
    </row>
    <row r="329" customFormat="false" ht="12.8" hidden="false" customHeight="false" outlineLevel="0" collapsed="false">
      <c r="A329" s="1" t="e">
        <f aca="false">lien_hypertexte("https://daisy.avh.asso.fr/le-p%C3%A8lerin", "Le pèlerin")</f>
        <v>#NAME?</v>
      </c>
      <c r="B329" s="1" t="e">
        <f aca="false">lien_hypertexte("https://daisy.avh.asso.fr/auteur/Pessoa, Fernando", "Pessoa, Fernando")</f>
        <v>#NAME?</v>
      </c>
      <c r="C329" s="1" t="s">
        <v>2</v>
      </c>
      <c r="D329" s="1" t="s">
        <v>3</v>
      </c>
      <c r="E329" s="1" t="s">
        <v>615</v>
      </c>
      <c r="F329" s="1"/>
      <c r="G329" s="1"/>
      <c r="H329" s="1" t="n">
        <v>226680</v>
      </c>
      <c r="I329" s="1" t="s">
        <v>616</v>
      </c>
    </row>
    <row r="330" customFormat="false" ht="12.8" hidden="false" customHeight="false" outlineLevel="0" collapsed="false">
      <c r="A330" s="1" t="e">
        <f aca="false">lien_hypertexte("https://daisy.avh.asso.fr/un-d%C3%AEner-tr%C3%A8s-original-suivi-de-la-porte-0", "Un dîner très original ; suivi de La porte")</f>
        <v>#NAME?</v>
      </c>
      <c r="B330" s="1" t="e">
        <f aca="false">lien_hypertexte("https://daisy.avh.asso.fr/auteur/Pessoa, Fernando", "Pessoa, Fernando")</f>
        <v>#NAME?</v>
      </c>
      <c r="C330" s="1" t="s">
        <v>2</v>
      </c>
      <c r="D330" s="1" t="s">
        <v>3</v>
      </c>
      <c r="E330" s="1" t="s">
        <v>181</v>
      </c>
      <c r="F330" s="1" t="n">
        <v>823</v>
      </c>
      <c r="G330" s="1" t="n">
        <v>9782916589817</v>
      </c>
      <c r="H330" s="1" t="n">
        <v>145929</v>
      </c>
      <c r="I330" s="1" t="s">
        <v>617</v>
      </c>
    </row>
    <row r="331" customFormat="false" ht="12.8" hidden="false" customHeight="false" outlineLevel="0" collapsed="false">
      <c r="A331" s="1" t="e">
        <f aca="false">lien_hypertexte("https://daisy.avh.asso.fr/la-cabane-aux-f%C3%A9es-et-autres-histoires-mysterieuses-0", "La cabane aux fées et autres histoires mysterieuses")</f>
        <v>#NAME?</v>
      </c>
      <c r="B331" s="1" t="e">
        <f aca="false">lien_hypertexte("https://daisy.avh.asso.fr/auteur/Peyramaure, Michel", "Peyramaure, Michel")</f>
        <v>#NAME?</v>
      </c>
      <c r="C331" s="1" t="s">
        <v>2</v>
      </c>
      <c r="D331" s="1" t="s">
        <v>3</v>
      </c>
      <c r="E331" s="1" t="s">
        <v>618</v>
      </c>
      <c r="F331" s="1"/>
      <c r="G331" s="1" t="n">
        <v>9782840573326</v>
      </c>
      <c r="H331" s="1" t="n">
        <v>160796</v>
      </c>
      <c r="I331" s="1" t="s">
        <v>619</v>
      </c>
    </row>
    <row r="332" customFormat="false" ht="12.8" hidden="false" customHeight="false" outlineLevel="0" collapsed="false">
      <c r="A332" s="1" t="e">
        <f aca="false">lien_hypertexte("https://daisy.avh.asso.fr/le-grillon-et-la-mar%C3%A9chale-et-autres-petits-contes-num%C3%A9rot%C3%A9s-0", "Le grillon et la maréchale : et autres petits contes numérotés")</f>
        <v>#NAME?</v>
      </c>
      <c r="B332" s="1" t="e">
        <f aca="false">lien_hypertexte("https://daisy.avh.asso.fr/auteur/Philippe, Vincent", "Philippe, Vincent")</f>
        <v>#NAME?</v>
      </c>
      <c r="C332" s="1" t="s">
        <v>2</v>
      </c>
      <c r="D332" s="1" t="s">
        <v>3</v>
      </c>
      <c r="E332" s="1" t="s">
        <v>620</v>
      </c>
      <c r="F332" s="1" t="n">
        <v>843</v>
      </c>
      <c r="G332" s="1" t="n">
        <v>9782881087134</v>
      </c>
      <c r="H332" s="1" t="n">
        <v>154754</v>
      </c>
      <c r="I332" s="1" t="s">
        <v>621</v>
      </c>
    </row>
    <row r="333" customFormat="false" ht="12.8" hidden="false" customHeight="false" outlineLevel="0" collapsed="false">
      <c r="A333" s="1" t="e">
        <f aca="false">lien_hypertexte("https://daisy.avh.asso.fr/sept-contes-de-la-vall%C3%A9e", "Sept contes de la Vallée")</f>
        <v>#NAME?</v>
      </c>
      <c r="B333" s="1" t="e">
        <f aca="false">lien_hypertexte("https://daisy.avh.asso.fr/auteur/Pineau, Joseph", "Pineau, Joseph")</f>
        <v>#NAME?</v>
      </c>
      <c r="C333" s="1" t="s">
        <v>2</v>
      </c>
      <c r="D333" s="1" t="s">
        <v>3</v>
      </c>
      <c r="E333" s="1" t="s">
        <v>622</v>
      </c>
      <c r="F333" s="1"/>
      <c r="G333" s="1" t="n">
        <v>9782903851996</v>
      </c>
      <c r="H333" s="1" t="n">
        <v>221480</v>
      </c>
      <c r="I333" s="1" t="s">
        <v>623</v>
      </c>
    </row>
    <row r="334" customFormat="false" ht="12.8" hidden="false" customHeight="false" outlineLevel="0" collapsed="false">
      <c r="A334" s="1" t="e">
        <f aca="false">lien_hypertexte("https://daisy.avh.asso.fr/la-vache-et-le-h%C3%A9risson-0", "La vache et le hérisson")</f>
        <v>#NAME?</v>
      </c>
      <c r="B334" s="1" t="e">
        <f aca="false">lien_hypertexte("https://daisy.avh.asso.fr/auteur/Piret-vandekerckhove, Frieda", "Piret-vandekerckhove, Frieda")</f>
        <v>#NAME?</v>
      </c>
      <c r="C334" s="1" t="s">
        <v>2</v>
      </c>
      <c r="D334" s="1" t="s">
        <v>3</v>
      </c>
      <c r="E334" s="1" t="s">
        <v>624</v>
      </c>
      <c r="F334" s="1"/>
      <c r="G334" s="1" t="n">
        <v>9782847765281</v>
      </c>
      <c r="H334" s="1" t="n">
        <v>161306</v>
      </c>
      <c r="I334" s="1" t="s">
        <v>625</v>
      </c>
    </row>
    <row r="335" customFormat="false" ht="12.8" hidden="false" customHeight="false" outlineLevel="0" collapsed="false">
      <c r="A335" s="1" t="e">
        <f aca="false">lien_hypertexte("https://daisy.avh.asso.fr/contes-et-nouvelles-7", "Contes et nouvelles")</f>
        <v>#NAME?</v>
      </c>
      <c r="B335" s="1" t="e">
        <f aca="false">lien_hypertexte("https://daisy.avh.asso.fr/auteur/Poe, Edgar Allan", "Poe, Edgar Allan")</f>
        <v>#NAME?</v>
      </c>
      <c r="C335" s="1" t="s">
        <v>2</v>
      </c>
      <c r="D335" s="1" t="s">
        <v>3</v>
      </c>
      <c r="E335" s="1" t="s">
        <v>626</v>
      </c>
      <c r="F335" s="1"/>
      <c r="G335" s="1"/>
      <c r="H335" s="1" t="n">
        <v>198776</v>
      </c>
      <c r="I335" s="1" t="s">
        <v>627</v>
      </c>
    </row>
    <row r="336" customFormat="false" ht="12.8" hidden="false" customHeight="false" outlineLevel="0" collapsed="false">
      <c r="A336" s="1" t="e">
        <f aca="false">lien_hypertexte("https://daisy.avh.asso.fr/gaspard-des-montagnes-0", "Gaspard des montagnes")</f>
        <v>#NAME?</v>
      </c>
      <c r="B336" s="1" t="e">
        <f aca="false">lien_hypertexte("https://daisy.avh.asso.fr/auteur/Pourrat, Henri", "Pourrat, Henri")</f>
        <v>#NAME?</v>
      </c>
      <c r="C336" s="1" t="s">
        <v>2</v>
      </c>
      <c r="D336" s="1" t="s">
        <v>3</v>
      </c>
      <c r="E336" s="1" t="s">
        <v>628</v>
      </c>
      <c r="F336" s="1"/>
      <c r="G336" s="1"/>
      <c r="H336" s="1" t="n">
        <v>148066</v>
      </c>
      <c r="I336" s="1" t="s">
        <v>13</v>
      </c>
    </row>
    <row r="337" customFormat="false" ht="12.8" hidden="false" customHeight="false" outlineLevel="0" collapsed="false">
      <c r="A337" s="1" t="e">
        <f aca="false">lien_hypertexte("https://daisy.avh.asso.fr/les-contes-du-milieu-du-monde-0", "Les contes du milieu du monde")</f>
        <v>#NAME?</v>
      </c>
      <c r="B337" s="1" t="e">
        <f aca="false">lien_hypertexte("https://daisy.avh.asso.fr/auteur/Pourtales, Guy de", "Pourtales, Guy de")</f>
        <v>#NAME?</v>
      </c>
      <c r="C337" s="1" t="s">
        <v>2</v>
      </c>
      <c r="D337" s="1" t="s">
        <v>3</v>
      </c>
      <c r="E337" s="1" t="s">
        <v>629</v>
      </c>
      <c r="F337" s="1"/>
      <c r="G337" s="1" t="n">
        <v>9782051014489</v>
      </c>
      <c r="H337" s="1" t="n">
        <v>147466</v>
      </c>
      <c r="I337" s="1" t="s">
        <v>630</v>
      </c>
    </row>
    <row r="338" customFormat="false" ht="12.8" hidden="false" customHeight="false" outlineLevel="0" collapsed="false">
      <c r="A338" s="1" t="e">
        <f aca="false">lien_hypertexte("https://daisy.avh.asso.fr/le-surnaturel-%C3%A0-travers-lhistoire", "Le surnaturel à travers l'histoire")</f>
        <v>#NAME?</v>
      </c>
      <c r="B338" s="1" t="e">
        <f aca="false">lien_hypertexte("https://daisy.avh.asso.fr/auteur/Prieur, Jean", "Prieur, Jean")</f>
        <v>#NAME?</v>
      </c>
      <c r="C338" s="1" t="s">
        <v>2</v>
      </c>
      <c r="D338" s="1" t="s">
        <v>3</v>
      </c>
      <c r="E338" s="1" t="s">
        <v>631</v>
      </c>
      <c r="F338" s="1"/>
      <c r="G338" s="1"/>
      <c r="H338" s="1" t="n">
        <v>166769</v>
      </c>
      <c r="I338" s="1" t="s">
        <v>632</v>
      </c>
    </row>
    <row r="339" customFormat="false" ht="12.8" hidden="false" customHeight="false" outlineLevel="0" collapsed="false">
      <c r="A339" s="1" t="e">
        <f aca="false">lien_hypertexte("https://daisy.avh.asso.fr/treize-contes-rassurants", "Treize contes rassurants")</f>
        <v>#NAME?</v>
      </c>
      <c r="B339" s="1" t="e">
        <f aca="false">lien_hypertexte("https://daisy.avh.asso.fr/auteur/Provencher, Marc", "Provencher, Marc")</f>
        <v>#NAME?</v>
      </c>
      <c r="C339" s="1" t="s">
        <v>2</v>
      </c>
      <c r="D339" s="1" t="s">
        <v>3</v>
      </c>
      <c r="E339" s="1" t="s">
        <v>150</v>
      </c>
      <c r="F339" s="1"/>
      <c r="G339" s="1" t="n">
        <v>9782760932944</v>
      </c>
      <c r="H339" s="1" t="n">
        <v>198925</v>
      </c>
      <c r="I339" s="1" t="s">
        <v>633</v>
      </c>
    </row>
    <row r="340" customFormat="false" ht="12.8" hidden="false" customHeight="false" outlineLevel="0" collapsed="false">
      <c r="A340" s="1" t="e">
        <f aca="false">lien_hypertexte("https://daisy.avh.asso.fr/chroniques-de-l%C3%A9trange-02-partie-2", "Chroniques de l'étrange 02 - partie 2")</f>
        <v>#NAME?</v>
      </c>
      <c r="B340" s="1" t="e">
        <f aca="false">lien_hypertexte("https://daisy.avh.asso.fr/auteur/Pu, Songling", "Pu, Songling")</f>
        <v>#NAME?</v>
      </c>
      <c r="C340" s="1" t="s">
        <v>2</v>
      </c>
      <c r="D340" s="1" t="s">
        <v>95</v>
      </c>
      <c r="E340" s="1" t="s">
        <v>634</v>
      </c>
      <c r="F340" s="1" t="n">
        <v>895.13</v>
      </c>
      <c r="G340" s="1" t="n">
        <v>9782809715125</v>
      </c>
      <c r="H340" s="1" t="n">
        <v>211284</v>
      </c>
      <c r="I340" s="1" t="s">
        <v>635</v>
      </c>
    </row>
    <row r="341" customFormat="false" ht="12.8" hidden="false" customHeight="false" outlineLevel="0" collapsed="false">
      <c r="A341" s="1" t="e">
        <f aca="false">lien_hypertexte("https://daisy.avh.asso.fr/chroniques-de-l%C3%A9trange-01-partie-2", "Chroniques de l'étrange 01 - partie 2")</f>
        <v>#NAME?</v>
      </c>
      <c r="B341" s="1" t="e">
        <f aca="false">lien_hypertexte("https://daisy.avh.asso.fr/auteur/Pu, Songling", "Pu, Songling")</f>
        <v>#NAME?</v>
      </c>
      <c r="C341" s="1" t="s">
        <v>2</v>
      </c>
      <c r="D341" s="1" t="s">
        <v>95</v>
      </c>
      <c r="E341" s="1" t="s">
        <v>636</v>
      </c>
      <c r="F341" s="1" t="n">
        <v>895.13</v>
      </c>
      <c r="G341" s="1" t="n">
        <v>9782809715118</v>
      </c>
      <c r="H341" s="1" t="n">
        <v>211271</v>
      </c>
      <c r="I341" s="1" t="s">
        <v>637</v>
      </c>
    </row>
    <row r="342" customFormat="false" ht="12.8" hidden="false" customHeight="false" outlineLevel="0" collapsed="false">
      <c r="A342" s="1" t="e">
        <f aca="false">lien_hypertexte("https://daisy.avh.asso.fr/chroniques-de-l%C3%A9trange-02-partie-1", "Chroniques de l'étrange 02 - partie 1")</f>
        <v>#NAME?</v>
      </c>
      <c r="B342" s="1" t="e">
        <f aca="false">lien_hypertexte("https://daisy.avh.asso.fr/auteur/Pu, Songling", "Pu, Songling")</f>
        <v>#NAME?</v>
      </c>
      <c r="C342" s="1" t="s">
        <v>2</v>
      </c>
      <c r="D342" s="1" t="s">
        <v>95</v>
      </c>
      <c r="E342" s="1" t="s">
        <v>638</v>
      </c>
      <c r="F342" s="1" t="n">
        <v>895.13</v>
      </c>
      <c r="G342" s="1" t="n">
        <v>9782809715125</v>
      </c>
      <c r="H342" s="1" t="n">
        <v>211275</v>
      </c>
      <c r="I342" s="1" t="s">
        <v>635</v>
      </c>
    </row>
    <row r="343" customFormat="false" ht="12.8" hidden="false" customHeight="false" outlineLevel="0" collapsed="false">
      <c r="A343" s="1" t="e">
        <f aca="false">lien_hypertexte("https://daisy.avh.asso.fr/chroniques-de-l%C3%A9trange-01-partie-1", "Chroniques de l'étrange 01 - partie 1")</f>
        <v>#NAME?</v>
      </c>
      <c r="B343" s="1" t="e">
        <f aca="false">lien_hypertexte("https://daisy.avh.asso.fr/auteur/Pu, Songling", "Pu, Songling")</f>
        <v>#NAME?</v>
      </c>
      <c r="C343" s="1" t="s">
        <v>2</v>
      </c>
      <c r="D343" s="1" t="s">
        <v>95</v>
      </c>
      <c r="E343" s="1" t="s">
        <v>639</v>
      </c>
      <c r="F343" s="1" t="n">
        <v>895.13</v>
      </c>
      <c r="G343" s="1" t="n">
        <v>9782809715118</v>
      </c>
      <c r="H343" s="1" t="n">
        <v>210803</v>
      </c>
      <c r="I343" s="1" t="s">
        <v>637</v>
      </c>
    </row>
    <row r="344" customFormat="false" ht="12.8" hidden="false" customHeight="false" outlineLevel="0" collapsed="false">
      <c r="A344" s="1" t="e">
        <f aca="false">lien_hypertexte("https://daisy.avh.asso.fr/contes-des-sages-de-linde-0", "Contes des sages de l'Inde")</f>
        <v>#NAME?</v>
      </c>
      <c r="B344" s="1" t="e">
        <f aca="false">lien_hypertexte("https://daisy.avh.asso.fr/auteur/Quentric-Séguy, Martine", "Quentric-Séguy, Martine")</f>
        <v>#NAME?</v>
      </c>
      <c r="C344" s="1" t="s">
        <v>2</v>
      </c>
      <c r="D344" s="1" t="s">
        <v>3</v>
      </c>
      <c r="E344" s="1" t="s">
        <v>640</v>
      </c>
      <c r="F344" s="1" t="n">
        <v>843.01</v>
      </c>
      <c r="G344" s="1" t="n">
        <v>9782020604925</v>
      </c>
      <c r="H344" s="1" t="n">
        <v>124144</v>
      </c>
      <c r="I344" s="1" t="s">
        <v>641</v>
      </c>
    </row>
    <row r="345" customFormat="false" ht="12.8" hidden="false" customHeight="false" outlineLevel="0" collapsed="false">
      <c r="A345" s="1" t="e">
        <f aca="false">lien_hypertexte("https://daisy.avh.asso.fr/le-nom-sur-le-bout-de-la-langue-0", "Le nom sur le bout de la langue")</f>
        <v>#NAME?</v>
      </c>
      <c r="B345" s="1" t="e">
        <f aca="false">lien_hypertexte("https://daisy.avh.asso.fr/auteur/Quignard, Pascal", "Quignard, Pascal")</f>
        <v>#NAME?</v>
      </c>
      <c r="C345" s="1" t="s">
        <v>2</v>
      </c>
      <c r="D345" s="1" t="s">
        <v>3</v>
      </c>
      <c r="E345" s="1" t="s">
        <v>642</v>
      </c>
      <c r="F345" s="1"/>
      <c r="G345" s="1" t="n">
        <v>9782070392551</v>
      </c>
      <c r="H345" s="1" t="n">
        <v>146935</v>
      </c>
      <c r="I345" s="1" t="s">
        <v>643</v>
      </c>
    </row>
    <row r="346" customFormat="false" ht="12.8" hidden="false" customHeight="false" outlineLevel="0" collapsed="false">
      <c r="A346" s="1" t="e">
        <f aca="false">lien_hypertexte("https://daisy.avh.asso.fr/contes-de-la-for%C3%AAt-vierge-0", "Contes de la forêt vierge")</f>
        <v>#NAME?</v>
      </c>
      <c r="B346" s="1" t="e">
        <f aca="false">lien_hypertexte("https://daisy.avh.asso.fr/auteur/Quiroga, Horacio", "Quiroga, Horacio")</f>
        <v>#NAME?</v>
      </c>
      <c r="C346" s="1" t="s">
        <v>2</v>
      </c>
      <c r="D346" s="1" t="s">
        <v>3</v>
      </c>
      <c r="E346" s="1" t="s">
        <v>644</v>
      </c>
      <c r="F346" s="1"/>
      <c r="G346" s="1" t="n">
        <v>9782020327749</v>
      </c>
      <c r="H346" s="1" t="n">
        <v>149596</v>
      </c>
      <c r="I346" s="1" t="s">
        <v>645</v>
      </c>
    </row>
    <row r="347" customFormat="false" ht="12.8" hidden="false" customHeight="false" outlineLevel="0" collapsed="false">
      <c r="A347" s="1" t="e">
        <f aca="false">lien_hypertexte("https://daisy.avh.asso.fr/en-mouchant-la-chandelle-nouvelles-chinoises-des-ming-0", "En mouchant la chandelle : nouvelles chinoises des Ming")</f>
        <v>#NAME?</v>
      </c>
      <c r="B347" s="1" t="e">
        <f aca="false">lien_hypertexte("https://daisy.avh.asso.fr/auteur/Qu, You", "Qu, You")</f>
        <v>#NAME?</v>
      </c>
      <c r="C347" s="1" t="s">
        <v>2</v>
      </c>
      <c r="D347" s="1" t="s">
        <v>3</v>
      </c>
      <c r="E347" s="1" t="s">
        <v>646</v>
      </c>
      <c r="F347" s="1"/>
      <c r="G347" s="1" t="n">
        <v>9782070705610</v>
      </c>
      <c r="H347" s="1" t="n">
        <v>152150</v>
      </c>
      <c r="I347" s="1" t="s">
        <v>647</v>
      </c>
    </row>
    <row r="348" customFormat="false" ht="12.8" hidden="false" customHeight="false" outlineLevel="0" collapsed="false">
      <c r="A348" s="1" t="e">
        <f aca="false">lien_hypertexte("https://daisy.avh.asso.fr/quand-le-d%C3%A9sert-fleurit-et-autres-graines-de-vie-0", "Quand le désert fleurit... : et autres graines de vie")</f>
        <v>#NAME?</v>
      </c>
      <c r="B348" s="1" t="e">
        <f aca="false">lien_hypertexte("https://daisy.avh.asso.fr/auteur/Rawat, Prem", "Rawat, Prem")</f>
        <v>#NAME?</v>
      </c>
      <c r="C348" s="1" t="s">
        <v>2</v>
      </c>
      <c r="D348" s="1" t="s">
        <v>3</v>
      </c>
      <c r="E348" s="1" t="s">
        <v>648</v>
      </c>
      <c r="F348" s="1" t="n">
        <v>823</v>
      </c>
      <c r="G348" s="1" t="n">
        <v>9791028513696</v>
      </c>
      <c r="H348" s="1" t="n">
        <v>186974</v>
      </c>
      <c r="I348" s="1" t="s">
        <v>649</v>
      </c>
    </row>
    <row r="349" customFormat="false" ht="12.8" hidden="false" customHeight="false" outlineLevel="0" collapsed="false">
      <c r="A349" s="1" t="e">
        <f aca="false">lien_hypertexte("https://daisy.avh.asso.fr/les-derniers-contes-de-canterbury", "Les derniers contes de Canterbury")</f>
        <v>#NAME?</v>
      </c>
      <c r="B349" s="1" t="e">
        <f aca="false">lien_hypertexte("https://daisy.avh.asso.fr/auteur/Ray, Jean", "Ray, Jean")</f>
        <v>#NAME?</v>
      </c>
      <c r="C349" s="1" t="s">
        <v>2</v>
      </c>
      <c r="D349" s="1" t="s">
        <v>3</v>
      </c>
      <c r="E349" s="1" t="s">
        <v>650</v>
      </c>
      <c r="F349" s="1"/>
      <c r="G349" s="1"/>
      <c r="H349" s="1" t="n">
        <v>174655</v>
      </c>
      <c r="I349" s="1" t="s">
        <v>651</v>
      </c>
    </row>
    <row r="350" customFormat="false" ht="12.8" hidden="false" customHeight="false" outlineLevel="0" collapsed="false">
      <c r="A350" s="1" t="e">
        <f aca="false">lien_hypertexte("https://daisy.avh.asso.fr/le-veuvage-de-sh%C3%A9h%C3%A9razade-0", "Le veuvage de Shéhérazade")</f>
        <v>#NAME?</v>
      </c>
      <c r="B350" s="1" t="e">
        <f aca="false">lien_hypertexte("https://daisy.avh.asso.fr/auteur/Regnier, Henri de", "Regnier, Henri de")</f>
        <v>#NAME?</v>
      </c>
      <c r="C350" s="1" t="s">
        <v>2</v>
      </c>
      <c r="D350" s="1" t="s">
        <v>3</v>
      </c>
      <c r="E350" s="1" t="s">
        <v>652</v>
      </c>
      <c r="F350" s="1" t="n">
        <v>813.01</v>
      </c>
      <c r="G350" s="1"/>
      <c r="H350" s="1" t="n">
        <v>139502</v>
      </c>
      <c r="I350" s="1" t="s">
        <v>653</v>
      </c>
    </row>
    <row r="351" customFormat="false" ht="12.8" hidden="false" customHeight="false" outlineLevel="0" collapsed="false">
      <c r="A351" s="1" t="e">
        <f aca="false">lien_hypertexte("https://daisy.avh.asso.fr/une-ville-immortelle-1", "Une ville immortelle")</f>
        <v>#NAME?</v>
      </c>
      <c r="B351" s="1" t="e">
        <f aca="false">lien_hypertexte("https://daisy.avh.asso.fr/auteur/Remy, Pierre-Jean", "Remy, Pierre-Jean")</f>
        <v>#NAME?</v>
      </c>
      <c r="C351" s="1" t="s">
        <v>2</v>
      </c>
      <c r="D351" s="1" t="s">
        <v>3</v>
      </c>
      <c r="E351" s="1" t="s">
        <v>654</v>
      </c>
      <c r="F351" s="1"/>
      <c r="G351" s="1"/>
      <c r="H351" s="1" t="n">
        <v>174723</v>
      </c>
      <c r="I351" s="1" t="s">
        <v>655</v>
      </c>
    </row>
    <row r="352" customFormat="false" ht="12.8" hidden="false" customHeight="false" outlineLevel="0" collapsed="false">
      <c r="A352" s="1" t="e">
        <f aca="false">lien_hypertexte("https://daisy.avh.asso.fr/la-qu%C3%AAte-de-kurweena-conte-philosophique", "La quête de Kurweena : conte philosophique")</f>
        <v>#NAME?</v>
      </c>
      <c r="B352" s="1" t="e">
        <f aca="false">lien_hypertexte("https://daisy.avh.asso.fr/auteur/Renaud, Bernadette", "Renaud, Bernadette")</f>
        <v>#NAME?</v>
      </c>
      <c r="C352" s="1" t="s">
        <v>2</v>
      </c>
      <c r="D352" s="1" t="s">
        <v>3</v>
      </c>
      <c r="E352" s="1" t="s">
        <v>656</v>
      </c>
      <c r="F352" s="1"/>
      <c r="G352" s="1" t="n">
        <v>9782891117326</v>
      </c>
      <c r="H352" s="1" t="n">
        <v>202746</v>
      </c>
      <c r="I352" s="1" t="s">
        <v>657</v>
      </c>
    </row>
    <row r="353" customFormat="false" ht="12.8" hidden="false" customHeight="false" outlineLevel="0" collapsed="false">
      <c r="A353" s="1" t="e">
        <f aca="false">lien_hypertexte("https://daisy.avh.asso.fr/contes-et-l%C3%A9gendes-cr%C3%A9oles-de-guadeloupe-guyane-ha%C3%AFti-et-martinique", "Contes et légendes créoles de Guadeloupe, Guyane, Haïti et Martinique")</f>
        <v>#NAME?</v>
      </c>
      <c r="B353" s="1" t="e">
        <f aca="false">lien_hypertexte("https://daisy.avh.asso.fr/auteur/Reuss, Didier", "Reuss, Didier")</f>
        <v>#NAME?</v>
      </c>
      <c r="C353" s="1" t="s">
        <v>2</v>
      </c>
      <c r="D353" s="1" t="s">
        <v>3</v>
      </c>
      <c r="E353" s="1" t="s">
        <v>354</v>
      </c>
      <c r="F353" s="1"/>
      <c r="G353" s="1" t="n">
        <v>9782910272951</v>
      </c>
      <c r="H353" s="1" t="n">
        <v>175385</v>
      </c>
      <c r="I353" s="1" t="s">
        <v>658</v>
      </c>
    </row>
    <row r="354" customFormat="false" ht="12.8" hidden="false" customHeight="false" outlineLevel="0" collapsed="false">
      <c r="A354" s="1" t="e">
        <f aca="false">lien_hypertexte("https://daisy.avh.asso.fr/est-ce-que-tout-revient-contes-quotidiens", "Est-ce que tout revient : contes quotidiens")</f>
        <v>#NAME?</v>
      </c>
      <c r="B354" s="1" t="e">
        <f aca="false">lien_hypertexte("https://daisy.avh.asso.fr/auteur/Revaz, Noëlle", "Revaz, Noëlle")</f>
        <v>#NAME?</v>
      </c>
      <c r="C354" s="1" t="s">
        <v>2</v>
      </c>
      <c r="D354" s="1" t="s">
        <v>3</v>
      </c>
      <c r="E354" s="1" t="s">
        <v>659</v>
      </c>
      <c r="F354" s="1"/>
      <c r="G354" s="1" t="n">
        <v>9782889072613</v>
      </c>
      <c r="H354" s="1" t="n">
        <v>229212</v>
      </c>
      <c r="I354" s="1" t="s">
        <v>660</v>
      </c>
    </row>
    <row r="355" customFormat="false" ht="12.8" hidden="false" customHeight="false" outlineLevel="0" collapsed="false">
      <c r="A355" s="1" t="e">
        <f aca="false">lien_hypertexte("https://daisy.avh.asso.fr/contes-et-l%C3%A9gendes-de-la-suisse-h%C3%A9ro%C3%AFque-0", "Contes et légendes de la Suisse héroïque")</f>
        <v>#NAME?</v>
      </c>
      <c r="B355" s="1" t="e">
        <f aca="false">lien_hypertexte("https://daisy.avh.asso.fr/auteur/Reynold, Gonzague de", "Reynold, Gonzague de")</f>
        <v>#NAME?</v>
      </c>
      <c r="C355" s="1" t="s">
        <v>2</v>
      </c>
      <c r="D355" s="1" t="s">
        <v>3</v>
      </c>
      <c r="E355" s="1" t="s">
        <v>661</v>
      </c>
      <c r="F355" s="1"/>
      <c r="G355" s="1" t="n">
        <v>9782832100684</v>
      </c>
      <c r="H355" s="1" t="n">
        <v>145924</v>
      </c>
      <c r="I355" s="1"/>
    </row>
    <row r="356" customFormat="false" ht="12.8" hidden="false" customHeight="false" outlineLevel="0" collapsed="false">
      <c r="A356" s="1" t="e">
        <f aca="false">lien_hypertexte("https://daisy.avh.asso.fr/conte-cajun-01-lhistoire-de-t%C3%A9lesphore-et-de-tit-edvard", "Conte Cajun 01 : l'histoire de Télesphore et de 'Tit Edvard")</f>
        <v>#NAME?</v>
      </c>
      <c r="B356" s="1" t="e">
        <f aca="false">lien_hypertexte("https://daisy.avh.asso.fr/auteur/Richard, Zachary", "Richard, Zachary")</f>
        <v>#NAME?</v>
      </c>
      <c r="C356" s="1" t="s">
        <v>2</v>
      </c>
      <c r="D356" s="1" t="s">
        <v>3</v>
      </c>
      <c r="E356" s="1" t="s">
        <v>662</v>
      </c>
      <c r="F356" s="1"/>
      <c r="G356" s="1" t="n">
        <v>9782921775670</v>
      </c>
      <c r="H356" s="1" t="n">
        <v>202845</v>
      </c>
      <c r="I356" s="1" t="s">
        <v>663</v>
      </c>
    </row>
    <row r="357" customFormat="false" ht="12.8" hidden="false" customHeight="false" outlineLevel="0" collapsed="false">
      <c r="A357" s="1" t="e">
        <f aca="false">lien_hypertexte("https://daisy.avh.asso.fr/les-ailes-de-lamour-et-autres-contes-bann-z%C3%A8l-lamour-et-autres-contes", "Les ailes de l'amour : et autres contes = Bann zèl lamour : et autres contes")</f>
        <v>#NAME?</v>
      </c>
      <c r="B357" s="1" t="e">
        <f aca="false">lien_hypertexte("https://daisy.avh.asso.fr/auteur/Robert, Jean-Louis", "Robert, Jean-Louis")</f>
        <v>#NAME?</v>
      </c>
      <c r="C357" s="1" t="s">
        <v>2</v>
      </c>
      <c r="D357" s="1" t="s">
        <v>3</v>
      </c>
      <c r="E357" s="1" t="s">
        <v>575</v>
      </c>
      <c r="F357" s="1" t="n">
        <v>843</v>
      </c>
      <c r="G357" s="1" t="n">
        <v>9782140346569</v>
      </c>
      <c r="H357" s="1" t="n">
        <v>233822</v>
      </c>
      <c r="I357" s="1" t="s">
        <v>664</v>
      </c>
    </row>
    <row r="358" customFormat="false" ht="12.8" hidden="false" customHeight="false" outlineLevel="0" collapsed="false">
      <c r="A358" s="1" t="e">
        <f aca="false">lien_hypertexte("https://daisy.avh.asso.fr/contes-des-am%C3%A9riques-0", "Contes des Amériques")</f>
        <v>#NAME?</v>
      </c>
      <c r="B358" s="1" t="e">
        <f aca="false">lien_hypertexte("https://daisy.avh.asso.fr/auteur/Rocard, Ann", "Rocard, Ann")</f>
        <v>#NAME?</v>
      </c>
      <c r="C358" s="1" t="s">
        <v>2</v>
      </c>
      <c r="D358" s="1" t="s">
        <v>3</v>
      </c>
      <c r="E358" s="1" t="s">
        <v>665</v>
      </c>
      <c r="F358" s="1"/>
      <c r="G358" s="1" t="n">
        <v>9782244451107</v>
      </c>
      <c r="H358" s="1" t="n">
        <v>148180</v>
      </c>
      <c r="I358" s="1" t="s">
        <v>666</v>
      </c>
    </row>
    <row r="359" customFormat="false" ht="12.8" hidden="false" customHeight="false" outlineLevel="0" collapsed="false">
      <c r="A359" s="1" t="e">
        <f aca="false">lien_hypertexte("https://daisy.avh.asso.fr/la-cl%C3%A9-des-champs-chroniques-jurassiennes", "La clé des champs : chroniques jurassiennes")</f>
        <v>#NAME?</v>
      </c>
      <c r="B359" s="1" t="e">
        <f aca="false">lien_hypertexte("https://daisy.avh.asso.fr/auteur/Rochat, Jean-Pierre", "Rochat, Jean-Pierre")</f>
        <v>#NAME?</v>
      </c>
      <c r="C359" s="1" t="s">
        <v>2</v>
      </c>
      <c r="D359" s="1" t="s">
        <v>3</v>
      </c>
      <c r="E359" s="1" t="s">
        <v>667</v>
      </c>
      <c r="F359" s="1"/>
      <c r="G359" s="1" t="n">
        <v>9782913904675</v>
      </c>
      <c r="H359" s="1" t="n">
        <v>183704</v>
      </c>
      <c r="I359" s="1" t="s">
        <v>668</v>
      </c>
    </row>
    <row r="360" customFormat="false" ht="12.8" hidden="false" customHeight="false" outlineLevel="0" collapsed="false">
      <c r="A360" s="1" t="e">
        <f aca="false">lien_hypertexte("https://daisy.avh.asso.fr/le-costume-du-petit-jacques-1", "Le costume du petit Jacques")</f>
        <v>#NAME?</v>
      </c>
      <c r="B360" s="1" t="e">
        <f aca="false">lien_hypertexte("https://daisy.avh.asso.fr/auteur/Rostand, Edmond", "Rostand, Edmond")</f>
        <v>#NAME?</v>
      </c>
      <c r="C360" s="1" t="s">
        <v>2</v>
      </c>
      <c r="D360" s="1" t="s">
        <v>3</v>
      </c>
      <c r="E360" s="1" t="s">
        <v>669</v>
      </c>
      <c r="F360" s="1" t="n">
        <v>843</v>
      </c>
      <c r="G360" s="1" t="n">
        <v>9782914444873</v>
      </c>
      <c r="H360" s="1" t="n">
        <v>191668</v>
      </c>
      <c r="I360" s="1" t="s">
        <v>670</v>
      </c>
    </row>
    <row r="361" customFormat="false" ht="12.8" hidden="false" customHeight="false" outlineLevel="0" collapsed="false">
      <c r="A361" s="1" t="e">
        <f aca="false">lien_hypertexte("https://daisy.avh.asso.fr/contes-et-r%C3%A9cits-de-vend%C3%A9e", "Contes et récits de Vendée")</f>
        <v>#NAME?</v>
      </c>
      <c r="B361" s="1" t="e">
        <f aca="false">lien_hypertexte("https://daisy.avh.asso.fr/auteur/Rouillé, Joseph", "Rouillé, Joseph")</f>
        <v>#NAME?</v>
      </c>
      <c r="C361" s="1" t="s">
        <v>2</v>
      </c>
      <c r="D361" s="1" t="s">
        <v>3</v>
      </c>
      <c r="E361" s="1" t="s">
        <v>671</v>
      </c>
      <c r="F361" s="1"/>
      <c r="G361" s="1"/>
      <c r="H361" s="1" t="n">
        <v>173198</v>
      </c>
      <c r="I361" s="1" t="s">
        <v>672</v>
      </c>
    </row>
    <row r="362" customFormat="false" ht="12.8" hidden="false" customHeight="false" outlineLevel="0" collapsed="false">
      <c r="A362" s="1" t="e">
        <f aca="false">lien_hypertexte("https://daisy.avh.asso.fr/luka-et-le-feu-de-la-vie-8", "Luka et le feu de la vie")</f>
        <v>#NAME?</v>
      </c>
      <c r="B362" s="1" t="e">
        <f aca="false">lien_hypertexte("https://daisy.avh.asso.fr/auteur/Rushdie, Salman", "Rushdie, Salman")</f>
        <v>#NAME?</v>
      </c>
      <c r="C362" s="1" t="s">
        <v>2</v>
      </c>
      <c r="D362" s="1" t="s">
        <v>3</v>
      </c>
      <c r="E362" s="1" t="s">
        <v>673</v>
      </c>
      <c r="F362" s="1"/>
      <c r="G362" s="1" t="n">
        <v>9782259211932</v>
      </c>
      <c r="H362" s="1" t="n">
        <v>147313</v>
      </c>
      <c r="I362" s="1" t="s">
        <v>674</v>
      </c>
    </row>
    <row r="363" customFormat="false" ht="12.8" hidden="false" customHeight="false" outlineLevel="0" collapsed="false">
      <c r="A363" s="1" t="e">
        <f aca="false">lien_hypertexte("https://daisy.avh.asso.fr/devenir-pr%C3%A9-0", "Devenir pré")</f>
        <v>#NAME?</v>
      </c>
      <c r="B363" s="1" t="e">
        <f aca="false">lien_hypertexte("https://daisy.avh.asso.fr/auteur/Rychner, Antoinette", "Rychner, Antoinette")</f>
        <v>#NAME?</v>
      </c>
      <c r="C363" s="1" t="s">
        <v>2</v>
      </c>
      <c r="D363" s="1" t="s">
        <v>3</v>
      </c>
      <c r="E363" s="1" t="s">
        <v>675</v>
      </c>
      <c r="F363" s="1" t="s">
        <v>332</v>
      </c>
      <c r="G363" s="1" t="n">
        <v>9782940518388</v>
      </c>
      <c r="H363" s="1" t="n">
        <v>164684</v>
      </c>
      <c r="I363" s="1" t="s">
        <v>676</v>
      </c>
    </row>
    <row r="364" customFormat="false" ht="12.8" hidden="false" customHeight="false" outlineLevel="0" collapsed="false">
      <c r="A364" s="1" t="e">
        <f aca="false">lien_hypertexte("https://daisy.avh.asso.fr/contes-%C3%A0-pic-1", "Contes à pic")</f>
        <v>#NAME?</v>
      </c>
      <c r="B364" s="1" t="e">
        <f aca="false">lien_hypertexte("https://daisy.avh.asso.fr/auteur/Samivel", "Samivel")</f>
        <v>#NAME?</v>
      </c>
      <c r="C364" s="1" t="s">
        <v>2</v>
      </c>
      <c r="D364" s="1" t="s">
        <v>3</v>
      </c>
      <c r="E364" s="1" t="s">
        <v>677</v>
      </c>
      <c r="F364" s="1" t="n">
        <v>843</v>
      </c>
      <c r="G364" s="1" t="n">
        <v>9782842303211</v>
      </c>
      <c r="H364" s="1" t="n">
        <v>229140</v>
      </c>
      <c r="I364" s="1" t="s">
        <v>678</v>
      </c>
    </row>
    <row r="365" customFormat="false" ht="12.8" hidden="false" customHeight="false" outlineLevel="0" collapsed="false">
      <c r="A365" s="1" t="e">
        <f aca="false">lien_hypertexte("https://daisy.avh.asso.fr/le-r%C3%A9veillon-du-bandit-contes-l%C3%A9gendes-et-r%C3%A9cits", "Le réveillon du bandit : contes, légendes et récits")</f>
        <v>#NAME?</v>
      </c>
      <c r="B365" s="1" t="e">
        <f aca="false">lien_hypertexte("https://daisy.avh.asso.fr/auteur/Sampieri, France", "Sampieri, France")</f>
        <v>#NAME?</v>
      </c>
      <c r="C365" s="1" t="s">
        <v>2</v>
      </c>
      <c r="D365" s="1" t="s">
        <v>3</v>
      </c>
      <c r="E365" s="1" t="s">
        <v>679</v>
      </c>
      <c r="F365" s="1" t="n">
        <v>398.209</v>
      </c>
      <c r="G365" s="1" t="n">
        <v>9782846983334</v>
      </c>
      <c r="H365" s="1" t="n">
        <v>219232</v>
      </c>
      <c r="I365" s="1" t="s">
        <v>680</v>
      </c>
    </row>
    <row r="366" customFormat="false" ht="12.8" hidden="false" customHeight="false" outlineLevel="0" collapsed="false">
      <c r="A366" s="1" t="e">
        <f aca="false">lien_hypertexte("https://daisy.avh.asso.fr/le-g%C3%A9ant-yeous", "Le géant Yeous")</f>
        <v>#NAME?</v>
      </c>
      <c r="B366" s="1" t="e">
        <f aca="false">lien_hypertexte("https://daisy.avh.asso.fr/auteur/Sand, George", "Sand, George")</f>
        <v>#NAME?</v>
      </c>
      <c r="C366" s="1" t="s">
        <v>2</v>
      </c>
      <c r="D366" s="1" t="s">
        <v>3</v>
      </c>
      <c r="E366" s="1" t="s">
        <v>681</v>
      </c>
      <c r="F366" s="1"/>
      <c r="G366" s="1"/>
      <c r="H366" s="1" t="n">
        <v>167184</v>
      </c>
      <c r="I366" s="1" t="s">
        <v>682</v>
      </c>
    </row>
    <row r="367" customFormat="false" ht="12.8" hidden="false" customHeight="false" outlineLevel="0" collapsed="false">
      <c r="A367" s="1" t="e">
        <f aca="false">lien_hypertexte("https://daisy.avh.asso.fr/le-ch%C3%A2teau-de-pictordu-0", "Le château de Pictordu")</f>
        <v>#NAME?</v>
      </c>
      <c r="B367" s="1" t="e">
        <f aca="false">lien_hypertexte("https://daisy.avh.asso.fr/auteur/Sand, George", "Sand, George")</f>
        <v>#NAME?</v>
      </c>
      <c r="C367" s="1" t="s">
        <v>2</v>
      </c>
      <c r="D367" s="1" t="s">
        <v>3</v>
      </c>
      <c r="E367" s="1" t="s">
        <v>683</v>
      </c>
      <c r="F367" s="1"/>
      <c r="G367" s="1"/>
      <c r="H367" s="1" t="n">
        <v>151274</v>
      </c>
      <c r="I367" s="1" t="s">
        <v>13</v>
      </c>
    </row>
    <row r="368" customFormat="false" ht="12.8" hidden="false" customHeight="false" outlineLevel="0" collapsed="false">
      <c r="A368" s="1" t="e">
        <f aca="false">lien_hypertexte("https://daisy.avh.asso.fr/le-conte-de-l%C3%AEle-inconnue-0", "Le conte de l'île inconnue")</f>
        <v>#NAME?</v>
      </c>
      <c r="B368" s="1" t="e">
        <f aca="false">lien_hypertexte("https://daisy.avh.asso.fr/auteur/Saramago, José", "Saramago, José")</f>
        <v>#NAME?</v>
      </c>
      <c r="C368" s="1" t="s">
        <v>2</v>
      </c>
      <c r="D368" s="1" t="s">
        <v>3</v>
      </c>
      <c r="E368" s="1" t="s">
        <v>579</v>
      </c>
      <c r="F368" s="1"/>
      <c r="G368" s="1" t="n">
        <v>9782020395472</v>
      </c>
      <c r="H368" s="1" t="n">
        <v>149082</v>
      </c>
      <c r="I368" s="1" t="s">
        <v>684</v>
      </c>
    </row>
    <row r="369" customFormat="false" ht="12.8" hidden="false" customHeight="false" outlineLevel="0" collapsed="false">
      <c r="A369" s="1" t="e">
        <f aca="false">lien_hypertexte("https://daisy.avh.asso.fr/une-seconde-avant-no%C3%ABl-conte-0", "Une seconde avant Noël : conte")</f>
        <v>#NAME?</v>
      </c>
      <c r="B369" s="1" t="e">
        <f aca="false">lien_hypertexte("https://daisy.avh.asso.fr/auteur/Sardou, Romain", "Sardou, Romain")</f>
        <v>#NAME?</v>
      </c>
      <c r="C369" s="1" t="s">
        <v>2</v>
      </c>
      <c r="D369" s="1" t="s">
        <v>3</v>
      </c>
      <c r="E369" s="1" t="s">
        <v>685</v>
      </c>
      <c r="F369" s="1"/>
      <c r="G369" s="1" t="n">
        <v>9782266168076</v>
      </c>
      <c r="H369" s="1" t="n">
        <v>149665</v>
      </c>
      <c r="I369" s="1" t="s">
        <v>686</v>
      </c>
    </row>
    <row r="370" customFormat="false" ht="12.8" hidden="false" customHeight="false" outlineLevel="0" collapsed="false">
      <c r="A370" s="1" t="e">
        <f aca="false">lien_hypertexte("https://daisy.avh.asso.fr/larche-de-no%C3%ABl-et-autres-contes-1", "L'arche de Noël et autres contes")</f>
        <v>#NAME?</v>
      </c>
      <c r="B370" s="1" t="e">
        <f aca="false">lien_hypertexte("https://daisy.avh.asso.fr/auteur/Sardou, Romain", "Sardou, Romain")</f>
        <v>#NAME?</v>
      </c>
      <c r="C370" s="1" t="s">
        <v>2</v>
      </c>
      <c r="D370" s="1" t="s">
        <v>3</v>
      </c>
      <c r="E370" s="1" t="s">
        <v>439</v>
      </c>
      <c r="F370" s="1" t="n">
        <v>843</v>
      </c>
      <c r="G370" s="1" t="n">
        <v>9782845634022</v>
      </c>
      <c r="H370" s="1" t="n">
        <v>145207</v>
      </c>
      <c r="I370" s="1" t="s">
        <v>687</v>
      </c>
    </row>
    <row r="371" customFormat="false" ht="12.8" hidden="false" customHeight="false" outlineLevel="0" collapsed="false">
      <c r="A371" s="1" t="e">
        <f aca="false">lien_hypertexte("https://daisy.avh.asso.fr/la-for%C3%AAt-vive-r%C3%A9cits-fondateurs-du-peuple-innu-0", "La forêt vive : récits fondateurs du peuple innu")</f>
        <v>#NAME?</v>
      </c>
      <c r="B371" s="1" t="e">
        <f aca="false">lien_hypertexte("https://daisy.avh.asso.fr/auteur/Savard, Rémi", "Savard, Rémi")</f>
        <v>#NAME?</v>
      </c>
      <c r="C371" s="1" t="s">
        <v>2</v>
      </c>
      <c r="D371" s="1" t="s">
        <v>3</v>
      </c>
      <c r="E371" s="1" t="s">
        <v>688</v>
      </c>
      <c r="F371" s="1"/>
      <c r="G371" s="1"/>
      <c r="H371" s="1" t="n">
        <v>162993</v>
      </c>
      <c r="I371" s="1" t="s">
        <v>689</v>
      </c>
    </row>
    <row r="372" customFormat="false" ht="12.8" hidden="false" customHeight="false" outlineLevel="0" collapsed="false">
      <c r="A372" s="1" t="e">
        <f aca="false">lien_hypertexte("https://daisy.avh.asso.fr/nouveaux-contes-de-f%C3%A9es-2", "Nouveaux contes de fées")</f>
        <v>#NAME?</v>
      </c>
      <c r="B372" s="1" t="e">
        <f aca="false">lien_hypertexte("https://daisy.avh.asso.fr/auteur/Segur, Sophie Rostopchine de", "Segur, Sophie Rostopchine de")</f>
        <v>#NAME?</v>
      </c>
      <c r="C372" s="1" t="s">
        <v>2</v>
      </c>
      <c r="D372" s="1" t="s">
        <v>3</v>
      </c>
      <c r="E372" s="1" t="s">
        <v>690</v>
      </c>
      <c r="F372" s="1"/>
      <c r="G372" s="1"/>
      <c r="H372" s="1" t="n">
        <v>147883</v>
      </c>
      <c r="I372" s="1" t="s">
        <v>13</v>
      </c>
    </row>
    <row r="373" customFormat="false" ht="12.8" hidden="false" customHeight="false" outlineLevel="0" collapsed="false">
      <c r="A373" s="1" t="e">
        <f aca="false">lien_hypertexte("https://daisy.avh.asso.fr/le-merveilleux-voyage-en-france-domar-ben-alala-et-autres-contes-du-futur", "Le merveilleux voyage en France d'Omar ben Alala : et autres contes du futur")</f>
        <v>#NAME?</v>
      </c>
      <c r="B373" s="1" t="e">
        <f aca="false">lien_hypertexte("https://daisy.avh.asso.fr/auteur/Senneville, Gérard de", "Senneville, Gérard de")</f>
        <v>#NAME?</v>
      </c>
      <c r="C373" s="1" t="s">
        <v>2</v>
      </c>
      <c r="D373" s="1" t="s">
        <v>3</v>
      </c>
      <c r="E373" s="1" t="s">
        <v>691</v>
      </c>
      <c r="F373" s="1"/>
      <c r="G373" s="1" t="n">
        <v>9782877064293</v>
      </c>
      <c r="H373" s="1" t="n">
        <v>204945</v>
      </c>
      <c r="I373" s="1" t="s">
        <v>692</v>
      </c>
    </row>
    <row r="374" customFormat="false" ht="12.8" hidden="false" customHeight="false" outlineLevel="0" collapsed="false">
      <c r="A374" s="1" t="e">
        <f aca="false">lien_hypertexte("https://daisy.avh.asso.fr/lobo-le-loup-et-autres-animaux-sauvages-de-mes-connaissances-0", "Lobo le loup : et autres animaux sauvages de mes connaissances")</f>
        <v>#NAME?</v>
      </c>
      <c r="B374" s="1" t="e">
        <f aca="false">lien_hypertexte("https://daisy.avh.asso.fr/auteur/Seton, Ernest Thompson", "Seton, Ernest Thompson")</f>
        <v>#NAME?</v>
      </c>
      <c r="C374" s="1" t="s">
        <v>2</v>
      </c>
      <c r="D374" s="1" t="s">
        <v>3</v>
      </c>
      <c r="E374" s="1" t="s">
        <v>693</v>
      </c>
      <c r="F374" s="1" t="n">
        <v>813</v>
      </c>
      <c r="G374" s="1" t="n">
        <v>9782714311535</v>
      </c>
      <c r="H374" s="1" t="n">
        <v>164675</v>
      </c>
      <c r="I374" s="1" t="s">
        <v>694</v>
      </c>
    </row>
    <row r="375" customFormat="false" ht="12.8" hidden="false" customHeight="false" outlineLevel="0" collapsed="false">
      <c r="A375" s="1" t="e">
        <f aca="false">lien_hypertexte("https://daisy.avh.asso.fr/contes-derviches-histoires-enseignements-des-ma%C3%AEtres-soufis-du-dernier-mill%C3%A9naire-0", "Contes derviches : histoires-enseignements des maîtres soufis du dernier millénaire")</f>
        <v>#NAME?</v>
      </c>
      <c r="B375" s="1" t="e">
        <f aca="false">lien_hypertexte("https://daisy.avh.asso.fr/auteur/Shah, Idries", "Shah, Idries")</f>
        <v>#NAME?</v>
      </c>
      <c r="C375" s="1" t="s">
        <v>2</v>
      </c>
      <c r="D375" s="1" t="s">
        <v>3</v>
      </c>
      <c r="E375" s="1" t="s">
        <v>65</v>
      </c>
      <c r="F375" s="1" t="s">
        <v>695</v>
      </c>
      <c r="G375" s="1" t="n">
        <v>9782702909140</v>
      </c>
      <c r="H375" s="1" t="n">
        <v>146122</v>
      </c>
      <c r="I375" s="1" t="s">
        <v>696</v>
      </c>
    </row>
    <row r="376" customFormat="false" ht="12.8" hidden="false" customHeight="false" outlineLevel="0" collapsed="false">
      <c r="A376" s="1" t="e">
        <f aca="false">lien_hypertexte("https://daisy.avh.asso.fr/la-guerre-des-filles", "La guerre des filles")</f>
        <v>#NAME?</v>
      </c>
      <c r="B376" s="1" t="e">
        <f aca="false">lien_hypertexte("https://daisy.avh.asso.fr/auteur/Singer, Christiane", "Singer, Christiane")</f>
        <v>#NAME?</v>
      </c>
      <c r="C376" s="1" t="s">
        <v>2</v>
      </c>
      <c r="D376" s="1" t="s">
        <v>3</v>
      </c>
      <c r="E376" s="1" t="s">
        <v>697</v>
      </c>
      <c r="F376" s="1"/>
      <c r="G376" s="1" t="n">
        <v>9782226012586</v>
      </c>
      <c r="H376" s="1" t="n">
        <v>150235</v>
      </c>
      <c r="I376" s="1" t="s">
        <v>13</v>
      </c>
    </row>
    <row r="377" customFormat="false" ht="12.8" hidden="false" customHeight="false" outlineLevel="0" collapsed="false">
      <c r="A377" s="1" t="e">
        <f aca="false">lien_hypertexte("https://daisy.avh.asso.fr/portraits-dapr%C3%A8s-nature-1", "Portraits d'après nature")</f>
        <v>#NAME?</v>
      </c>
      <c r="B377" s="1" t="e">
        <f aca="false">lien_hypertexte("https://daisy.avh.asso.fr/auteur/Smiley, Jane", "Smiley, Jane")</f>
        <v>#NAME?</v>
      </c>
      <c r="C377" s="1" t="s">
        <v>2</v>
      </c>
      <c r="D377" s="1" t="s">
        <v>3</v>
      </c>
      <c r="E377" s="1" t="s">
        <v>698</v>
      </c>
      <c r="F377" s="1"/>
      <c r="G377" s="1" t="n">
        <v>9782840571070</v>
      </c>
      <c r="H377" s="1" t="n">
        <v>167323</v>
      </c>
      <c r="I377" s="1" t="s">
        <v>699</v>
      </c>
    </row>
    <row r="378" customFormat="false" ht="12.8" hidden="false" customHeight="false" outlineLevel="0" collapsed="false">
      <c r="A378" s="1" t="e">
        <f aca="false">lien_hypertexte("https://daisy.avh.asso.fr/les-aventures-fabuleuses-de-dj%C3%A9ha-contes-anciens-et-modernes-du-moyen-orient", "Les aventures fabuleuses de Djéha : contes anciens et modernes du Moyen Orient")</f>
        <v>#NAME?</v>
      </c>
      <c r="B378" s="1" t="e">
        <f aca="false">lien_hypertexte("https://daisy.avh.asso.fr/auteur/Soleil, Christian", "Soleil, Christian")</f>
        <v>#NAME?</v>
      </c>
      <c r="C378" s="1" t="s">
        <v>2</v>
      </c>
      <c r="D378" s="1" t="s">
        <v>3</v>
      </c>
      <c r="E378" s="1" t="s">
        <v>700</v>
      </c>
      <c r="F378" s="1"/>
      <c r="G378" s="1"/>
      <c r="H378" s="1" t="n">
        <v>210026</v>
      </c>
      <c r="I378" s="1" t="s">
        <v>701</v>
      </c>
    </row>
    <row r="379" customFormat="false" ht="12.8" hidden="false" customHeight="false" outlineLevel="0" collapsed="false">
      <c r="A379" s="1" t="e">
        <f aca="false">lien_hypertexte("https://daisy.avh.asso.fr/contes-de-la-petite-rose-0", "Contes de la petite Rose")</f>
        <v>#NAME?</v>
      </c>
      <c r="B379" s="1" t="e">
        <f aca="false">lien_hypertexte("https://daisy.avh.asso.fr/auteur/Sonnay, Jean-François", "Sonnay, Jean-François")</f>
        <v>#NAME?</v>
      </c>
      <c r="C379" s="1" t="s">
        <v>2</v>
      </c>
      <c r="D379" s="1" t="s">
        <v>3</v>
      </c>
      <c r="E379" s="1" t="s">
        <v>702</v>
      </c>
      <c r="F379" s="1" t="n">
        <v>841</v>
      </c>
      <c r="G379" s="1" t="n">
        <v>9782882411365</v>
      </c>
      <c r="H379" s="1" t="n">
        <v>150381</v>
      </c>
      <c r="I379" s="1" t="s">
        <v>703</v>
      </c>
    </row>
    <row r="380" customFormat="false" ht="12.8" hidden="false" customHeight="false" outlineLevel="0" collapsed="false">
      <c r="A380" s="1" t="e">
        <f aca="false">lien_hypertexte("https://daisy.avh.asso.fr/les-contes-des-jours-vol%C3%A9s-0", "Les contes des jours volés")</f>
        <v>#NAME?</v>
      </c>
      <c r="B380" s="1" t="e">
        <f aca="false">lien_hypertexte("https://daisy.avh.asso.fr/auteur/Steininger, Anne-Lou", "Steininger, Anne-Lou")</f>
        <v>#NAME?</v>
      </c>
      <c r="C380" s="1" t="s">
        <v>2</v>
      </c>
      <c r="D380" s="1" t="s">
        <v>3</v>
      </c>
      <c r="E380" s="1" t="s">
        <v>577</v>
      </c>
      <c r="F380" s="1"/>
      <c r="G380" s="1" t="n">
        <v>9782882411587</v>
      </c>
      <c r="H380" s="1" t="n">
        <v>144839</v>
      </c>
      <c r="I380" s="1" t="s">
        <v>704</v>
      </c>
    </row>
    <row r="381" customFormat="false" ht="12.8" hidden="false" customHeight="false" outlineLevel="0" collapsed="false">
      <c r="A381" s="1" t="e">
        <f aca="false">lien_hypertexte("https://daisy.avh.asso.fr/le-diable-dans-la-bouteille-0", "Le diable dans la bouteille")</f>
        <v>#NAME?</v>
      </c>
      <c r="B381" s="1" t="e">
        <f aca="false">lien_hypertexte("https://daisy.avh.asso.fr/auteur/Stevenson, Robert-Louis", "Stevenson, Robert-Louis")</f>
        <v>#NAME?</v>
      </c>
      <c r="C381" s="1" t="s">
        <v>2</v>
      </c>
      <c r="D381" s="1" t="s">
        <v>3</v>
      </c>
      <c r="E381" s="1" t="s">
        <v>705</v>
      </c>
      <c r="F381" s="1"/>
      <c r="G381" s="1"/>
      <c r="H381" s="1" t="n">
        <v>151904</v>
      </c>
      <c r="I381" s="1" t="s">
        <v>13</v>
      </c>
    </row>
    <row r="382" customFormat="false" ht="12.8" hidden="false" customHeight="false" outlineLevel="0" collapsed="false">
      <c r="A382" s="1" t="e">
        <f aca="false">lien_hypertexte("https://daisy.avh.asso.fr/fant%C3%B4mes-et-sortil%C3%A8ges", "Fantômes et sortilèges")</f>
        <v>#NAME?</v>
      </c>
      <c r="B382" s="1" t="e">
        <f aca="false">lien_hypertexte("https://daisy.avh.asso.fr/auteur/Sturgeon, Theodore", "Sturgeon, Theodore")</f>
        <v>#NAME?</v>
      </c>
      <c r="C382" s="1" t="s">
        <v>2</v>
      </c>
      <c r="D382" s="1" t="s">
        <v>3</v>
      </c>
      <c r="E382" s="1" t="s">
        <v>706</v>
      </c>
      <c r="F382" s="1"/>
      <c r="G382" s="1"/>
      <c r="H382" s="1" t="n">
        <v>174801</v>
      </c>
      <c r="I382" s="1" t="s">
        <v>707</v>
      </c>
    </row>
    <row r="383" customFormat="false" ht="12.8" hidden="false" customHeight="false" outlineLevel="0" collapsed="false">
      <c r="A383" s="1" t="e">
        <f aca="false">lien_hypertexte("https://daisy.avh.asso.fr/piazza-ditalia-conte-populaire-en-trois-temps-un-%C3%A9pilogue-et-un-appendice-0", "Piazza d'Italia : conte populaire en trois temps, un épilogue et un appendice")</f>
        <v>#NAME?</v>
      </c>
      <c r="B383" s="1" t="e">
        <f aca="false">lien_hypertexte("https://daisy.avh.asso.fr/auteur/Tabucchi, Antonio", "Tabucchi, Antonio")</f>
        <v>#NAME?</v>
      </c>
      <c r="C383" s="1" t="s">
        <v>2</v>
      </c>
      <c r="D383" s="1" t="s">
        <v>3</v>
      </c>
      <c r="E383" s="1" t="s">
        <v>708</v>
      </c>
      <c r="F383" s="1"/>
      <c r="G383" s="1" t="n">
        <v>9782267012262</v>
      </c>
      <c r="H383" s="1" t="n">
        <v>150868</v>
      </c>
      <c r="I383" s="1" t="s">
        <v>709</v>
      </c>
    </row>
    <row r="384" customFormat="false" ht="12.8" hidden="false" customHeight="false" outlineLevel="0" collapsed="false">
      <c r="A384" s="1" t="e">
        <f aca="false">lien_hypertexte("https://daisy.avh.asso.fr/sur-les-pas-de-r%C3%BBmi-2", "Sur les pas de Rûmi")</f>
        <v>#NAME?</v>
      </c>
      <c r="B384" s="1" t="e">
        <f aca="false">lien_hypertexte("https://daisy.avh.asso.fr/auteur/Tajadod, Nahal", "Tajadod, Nahal")</f>
        <v>#NAME?</v>
      </c>
      <c r="C384" s="1" t="s">
        <v>2</v>
      </c>
      <c r="D384" s="1" t="s">
        <v>3</v>
      </c>
      <c r="E384" s="1" t="s">
        <v>710</v>
      </c>
      <c r="F384" s="1" t="s">
        <v>41</v>
      </c>
      <c r="G384" s="1" t="n">
        <v>9782226172969</v>
      </c>
      <c r="H384" s="1" t="n">
        <v>120835</v>
      </c>
      <c r="I384" s="1" t="s">
        <v>711</v>
      </c>
    </row>
    <row r="385" customFormat="false" ht="12.8" hidden="false" customHeight="false" outlineLevel="0" collapsed="false">
      <c r="A385" s="1" t="e">
        <f aca="false">lien_hypertexte("https://daisy.avh.asso.fr/%C3%A9loge-de-lombre-1", "Éloge de l'ombre")</f>
        <v>#NAME?</v>
      </c>
      <c r="B385" s="1" t="e">
        <f aca="false">lien_hypertexte("https://daisy.avh.asso.fr/auteur/Tanizaki, Jun'ichiro", "Tanizaki, Jun'ichiro")</f>
        <v>#NAME?</v>
      </c>
      <c r="C385" s="1" t="s">
        <v>2</v>
      </c>
      <c r="D385" s="1" t="s">
        <v>3</v>
      </c>
      <c r="E385" s="1" t="s">
        <v>712</v>
      </c>
      <c r="F385" s="1" t="n">
        <v>701.17</v>
      </c>
      <c r="G385" s="1" t="n">
        <v>9782864326526</v>
      </c>
      <c r="H385" s="1" t="n">
        <v>145219</v>
      </c>
      <c r="I385" s="1" t="s">
        <v>713</v>
      </c>
    </row>
    <row r="386" customFormat="false" ht="12.8" hidden="false" customHeight="false" outlineLevel="0" collapsed="false">
      <c r="A386" s="1" t="e">
        <f aca="false">lien_hypertexte("https://daisy.avh.asso.fr/les-contes-in%C3%A9dits-du-dauphin%C3%A9", "Les Contes Inédits du Dauphiné")</f>
        <v>#NAME?</v>
      </c>
      <c r="B386" s="1" t="e">
        <f aca="false">lien_hypertexte("https://daisy.avh.asso.fr/auteur/Tasset, Eric", "Tasset, Eric")</f>
        <v>#NAME?</v>
      </c>
      <c r="C386" s="1" t="s">
        <v>2</v>
      </c>
      <c r="D386" s="1" t="s">
        <v>3</v>
      </c>
      <c r="E386" s="1" t="s">
        <v>714</v>
      </c>
      <c r="F386" s="1"/>
      <c r="G386" s="1"/>
      <c r="H386" s="1" t="n">
        <v>221762</v>
      </c>
      <c r="I386" s="1" t="s">
        <v>715</v>
      </c>
    </row>
    <row r="387" customFormat="false" ht="12.8" hidden="false" customHeight="false" outlineLevel="0" collapsed="false">
      <c r="A387" s="1" t="e">
        <f aca="false">lien_hypertexte("https://daisy.avh.asso.fr/mythologies-0", "Mythologies")</f>
        <v>#NAME?</v>
      </c>
      <c r="B387" s="1" t="e">
        <f aca="false">lien_hypertexte("https://daisy.avh.asso.fr/auteur/Tavares, Gonçalo M.", "Tavares, Gonçalo M.")</f>
        <v>#NAME?</v>
      </c>
      <c r="C387" s="1" t="s">
        <v>2</v>
      </c>
      <c r="D387" s="1" t="s">
        <v>95</v>
      </c>
      <c r="E387" s="1" t="s">
        <v>716</v>
      </c>
      <c r="F387" s="1" t="n">
        <v>869</v>
      </c>
      <c r="G387" s="1" t="n">
        <v>9782381400303</v>
      </c>
      <c r="H387" s="1" t="n">
        <v>219789</v>
      </c>
      <c r="I387" s="1" t="s">
        <v>717</v>
      </c>
    </row>
    <row r="388" customFormat="false" ht="12.8" hidden="false" customHeight="false" outlineLevel="0" collapsed="false">
      <c r="A388" s="1" t="e">
        <f aca="false">lien_hypertexte("https://daisy.avh.asso.fr/lherbe-de-tendresse", "L'herbe de tendresse")</f>
        <v>#NAME?</v>
      </c>
      <c r="B388" s="1" t="e">
        <f aca="false">lien_hypertexte("https://daisy.avh.asso.fr/auteur/Thériault, Yves", "Thériault, Yves")</f>
        <v>#NAME?</v>
      </c>
      <c r="C388" s="1" t="s">
        <v>2</v>
      </c>
      <c r="D388" s="1" t="s">
        <v>3</v>
      </c>
      <c r="E388" s="1" t="s">
        <v>718</v>
      </c>
      <c r="F388" s="1"/>
      <c r="G388" s="1"/>
      <c r="H388" s="1" t="n">
        <v>199982</v>
      </c>
      <c r="I388" s="1" t="s">
        <v>719</v>
      </c>
    </row>
    <row r="389" customFormat="false" ht="12.8" hidden="false" customHeight="false" outlineLevel="0" collapsed="false">
      <c r="A389" s="1" t="e">
        <f aca="false">lien_hypertexte("https://daisy.avh.asso.fr/val%C3%A8re-et-le-grand-canot", "Valère et le grand canot")</f>
        <v>#NAME?</v>
      </c>
      <c r="B389" s="1" t="e">
        <f aca="false">lien_hypertexte("https://daisy.avh.asso.fr/auteur/Thériault, Yves", "Thériault, Yves")</f>
        <v>#NAME?</v>
      </c>
      <c r="C389" s="1" t="s">
        <v>2</v>
      </c>
      <c r="D389" s="1" t="s">
        <v>3</v>
      </c>
      <c r="E389" s="1" t="s">
        <v>720</v>
      </c>
      <c r="F389" s="1"/>
      <c r="G389" s="1" t="n">
        <v>9782892951257</v>
      </c>
      <c r="H389" s="1" t="n">
        <v>199987</v>
      </c>
      <c r="I389" s="1" t="s">
        <v>721</v>
      </c>
    </row>
    <row r="390" customFormat="false" ht="12.8" hidden="false" customHeight="false" outlineLevel="0" collapsed="false">
      <c r="A390" s="1" t="e">
        <f aca="false">lien_hypertexte("https://daisy.avh.asso.fr/contes-pour-un-homme-seul", "Contes pour un homme seul")</f>
        <v>#NAME?</v>
      </c>
      <c r="B390" s="1" t="e">
        <f aca="false">lien_hypertexte("https://daisy.avh.asso.fr/auteur/Thériault, Yves", "Thériault, Yves")</f>
        <v>#NAME?</v>
      </c>
      <c r="C390" s="1" t="s">
        <v>2</v>
      </c>
      <c r="D390" s="1" t="s">
        <v>3</v>
      </c>
      <c r="E390" s="1" t="s">
        <v>722</v>
      </c>
      <c r="F390" s="1"/>
      <c r="G390" s="1" t="n">
        <v>9782894060803</v>
      </c>
      <c r="H390" s="1" t="n">
        <v>199973</v>
      </c>
      <c r="I390" s="1" t="s">
        <v>723</v>
      </c>
    </row>
    <row r="391" customFormat="false" ht="12.8" hidden="false" customHeight="false" outlineLevel="0" collapsed="false">
      <c r="A391" s="1" t="e">
        <f aca="false">lien_hypertexte("https://daisy.avh.asso.fr/zohra-la-b%C3%A9douine-aveugle-0", "Zohra : la bédouine aveugle")</f>
        <v>#NAME?</v>
      </c>
      <c r="B391" s="1" t="e">
        <f aca="false">lien_hypertexte("https://daisy.avh.asso.fr/auteur/Thurre, Daniel", "Thurre, Daniel")</f>
        <v>#NAME?</v>
      </c>
      <c r="C391" s="1" t="s">
        <v>2</v>
      </c>
      <c r="D391" s="1" t="s">
        <v>3</v>
      </c>
      <c r="E391" s="1" t="s">
        <v>724</v>
      </c>
      <c r="F391" s="1"/>
      <c r="G391" s="1" t="n">
        <v>9782940371327</v>
      </c>
      <c r="H391" s="1" t="n">
        <v>153662</v>
      </c>
      <c r="I391" s="1" t="s">
        <v>725</v>
      </c>
    </row>
    <row r="392" customFormat="false" ht="12.8" hidden="false" customHeight="false" outlineLevel="0" collapsed="false">
      <c r="A392" s="1" t="e">
        <f aca="false">lien_hypertexte("https://daisy.avh.asso.fr/autour-du-soleil-30-contes-pour-mieux-r%C3%AAver-3", "Autour du soleil : 30 contes pour mieux rêver")</f>
        <v>#NAME?</v>
      </c>
      <c r="B392" s="1" t="e">
        <f aca="false">lien_hypertexte("https://daisy.avh.asso.fr/auteur/Tibo, Gilles", "Tibo, Gilles")</f>
        <v>#NAME?</v>
      </c>
      <c r="C392" s="1" t="s">
        <v>2</v>
      </c>
      <c r="D392" s="1" t="s">
        <v>3</v>
      </c>
      <c r="E392" s="1" t="s">
        <v>726</v>
      </c>
      <c r="F392" s="1" t="n">
        <v>843</v>
      </c>
      <c r="G392" s="1"/>
      <c r="H392" s="1" t="n">
        <v>145069</v>
      </c>
      <c r="I392" s="1" t="s">
        <v>727</v>
      </c>
    </row>
    <row r="393" customFormat="false" ht="12.8" hidden="false" customHeight="false" outlineLevel="0" collapsed="false">
      <c r="A393" s="1" t="e">
        <f aca="false">lien_hypertexte("https://daisy.avh.asso.fr/les-contes-du-terroir-0", "Les contes du terroir")</f>
        <v>#NAME?</v>
      </c>
      <c r="B393" s="1" t="e">
        <f aca="false">lien_hypertexte("https://daisy.avh.asso.fr/auteur/Tiendrebeogo, Marie Bernadette (Ouedraogo)", "Tiendrebeogo, Marie Bernadette (Ouedraogo)")</f>
        <v>#NAME?</v>
      </c>
      <c r="C393" s="1" t="s">
        <v>2</v>
      </c>
      <c r="D393" s="1" t="s">
        <v>3</v>
      </c>
      <c r="E393" s="1" t="s">
        <v>728</v>
      </c>
      <c r="F393" s="1"/>
      <c r="G393" s="1"/>
      <c r="H393" s="1" t="n">
        <v>153874</v>
      </c>
      <c r="I393" s="1" t="s">
        <v>729</v>
      </c>
    </row>
    <row r="394" customFormat="false" ht="12.8" hidden="false" customHeight="false" outlineLevel="0" collapsed="false">
      <c r="A394" s="1" t="e">
        <f aca="false">lien_hypertexte("https://daisy.avh.asso.fr/contes-pour-mon-fr%C3%A8re-dafrique-0", "Contes pour mon frère d'Afrique")</f>
        <v>#NAME?</v>
      </c>
      <c r="B394" s="1" t="e">
        <f aca="false">lien_hypertexte("https://daisy.avh.asso.fr/auteur/Tinant, Andrée", "Tinant, Andrée")</f>
        <v>#NAME?</v>
      </c>
      <c r="C394" s="1" t="s">
        <v>2</v>
      </c>
      <c r="D394" s="1" t="s">
        <v>3</v>
      </c>
      <c r="E394" s="1" t="s">
        <v>439</v>
      </c>
      <c r="F394" s="1"/>
      <c r="G394" s="1" t="n">
        <v>9782214087039</v>
      </c>
      <c r="H394" s="1" t="n">
        <v>150636</v>
      </c>
      <c r="I394" s="1" t="s">
        <v>13</v>
      </c>
    </row>
    <row r="395" customFormat="false" ht="12.8" hidden="false" customHeight="false" outlineLevel="0" collapsed="false">
      <c r="A395" s="1" t="e">
        <f aca="false">lien_hypertexte("https://daisy.avh.asso.fr/les-aventures-de-tom-bombadil-0", "Les aventures de Tom Bombadil")</f>
        <v>#NAME?</v>
      </c>
      <c r="B395" s="1" t="e">
        <f aca="false">lien_hypertexte("https://daisy.avh.asso.fr/auteur/Tolkien, John Ronald Reuel", "Tolkien, John Ronald Reuel")</f>
        <v>#NAME?</v>
      </c>
      <c r="C395" s="1" t="s">
        <v>2</v>
      </c>
      <c r="D395" s="1" t="s">
        <v>3</v>
      </c>
      <c r="E395" s="1" t="s">
        <v>730</v>
      </c>
      <c r="F395" s="1"/>
      <c r="G395" s="1" t="n">
        <v>9782266052634</v>
      </c>
      <c r="H395" s="1" t="n">
        <v>152234</v>
      </c>
      <c r="I395" s="1" t="s">
        <v>731</v>
      </c>
    </row>
    <row r="396" customFormat="false" ht="12.8" hidden="false" customHeight="false" outlineLevel="0" collapsed="false">
      <c r="A396" s="1" t="e">
        <f aca="false">lien_hypertexte("https://daisy.avh.asso.fr/fa%C3%ABrie-feuille-de-niggle-le-fermier-gilles-de-ham-smith-de-grand-wooton", "Faërie : Feuille, de Niggle ; Le fermier Gilles de Ham ; Smith de Grand Wooton")</f>
        <v>#NAME?</v>
      </c>
      <c r="B396" s="1" t="e">
        <f aca="false">lien_hypertexte("https://daisy.avh.asso.fr/auteur/Tolkien, John Ronald Reuel", "Tolkien, John Ronald Reuel")</f>
        <v>#NAME?</v>
      </c>
      <c r="C396" s="1" t="s">
        <v>2</v>
      </c>
      <c r="D396" s="1" t="s">
        <v>3</v>
      </c>
      <c r="E396" s="1" t="s">
        <v>732</v>
      </c>
      <c r="F396" s="1"/>
      <c r="G396" s="1" t="n">
        <v>9782267013375</v>
      </c>
      <c r="H396" s="1" t="n">
        <v>193771</v>
      </c>
      <c r="I396" s="1" t="s">
        <v>733</v>
      </c>
    </row>
    <row r="397" customFormat="false" ht="12.8" hidden="false" customHeight="false" outlineLevel="0" collapsed="false">
      <c r="A397" s="1" t="e">
        <f aca="false">lien_hypertexte("https://daisy.avh.asso.fr/les-%C3%A9pop%C3%A9es-minuscules-100-contes-vrais-et-autres-histoires-de-la-vie-ordinaire", "Les épopées minuscules : 100 contes vrais et autres histoires de la vie ordinaire")</f>
        <v>#NAME?</v>
      </c>
      <c r="B397" s="1" t="e">
        <f aca="false">lien_hypertexte("https://daisy.avh.asso.fr/auteur/Tolotti, Sandrine", "Tolotti, Sandrine")</f>
        <v>#NAME?</v>
      </c>
      <c r="C397" s="1" t="s">
        <v>2</v>
      </c>
      <c r="D397" s="1" t="s">
        <v>3</v>
      </c>
      <c r="E397" s="1" t="s">
        <v>734</v>
      </c>
      <c r="F397" s="1" t="n">
        <v>398.2</v>
      </c>
      <c r="G397" s="1" t="n">
        <v>9782850612053</v>
      </c>
      <c r="H397" s="1" t="n">
        <v>231856</v>
      </c>
      <c r="I397" s="1" t="s">
        <v>735</v>
      </c>
    </row>
    <row r="398" customFormat="false" ht="12.8" hidden="false" customHeight="false" outlineLevel="0" collapsed="false">
      <c r="A398" s="1" t="e">
        <f aca="false">lien_hypertexte("https://daisy.avh.asso.fr/le-moujik-pakhom-0", "Le Moujik Pakhom")</f>
        <v>#NAME?</v>
      </c>
      <c r="B398" s="1" t="e">
        <f aca="false">lien_hypertexte("https://daisy.avh.asso.fr/auteur/Tolstoï, Leon", "Tolstoï, Leon")</f>
        <v>#NAME?</v>
      </c>
      <c r="C398" s="1" t="s">
        <v>2</v>
      </c>
      <c r="D398" s="1" t="s">
        <v>3</v>
      </c>
      <c r="E398" s="1" t="s">
        <v>652</v>
      </c>
      <c r="F398" s="1" t="s">
        <v>272</v>
      </c>
      <c r="G398" s="1"/>
      <c r="H398" s="1" t="n">
        <v>139169</v>
      </c>
      <c r="I398" s="1" t="s">
        <v>736</v>
      </c>
    </row>
    <row r="399" customFormat="false" ht="12.8" hidden="false" customHeight="false" outlineLevel="0" collapsed="false">
      <c r="A399" s="1" t="e">
        <f aca="false">lien_hypertexte("https://daisy.avh.asso.fr/les-myst%C3%A8res-de-la-montagne-l%C3%A9gendes-et-r%C3%A9cits-de-lalpage-0", "Les mystères de la montagne : légendes et récits de l'alpage")</f>
        <v>#NAME?</v>
      </c>
      <c r="B399" s="1" t="e">
        <f aca="false">lien_hypertexte("https://daisy.avh.asso.fr/auteur/Touanen, Freddy", "Touanen, Freddy")</f>
        <v>#NAME?</v>
      </c>
      <c r="C399" s="1" t="s">
        <v>2</v>
      </c>
      <c r="D399" s="1" t="s">
        <v>3</v>
      </c>
      <c r="E399" s="1" t="s">
        <v>737</v>
      </c>
      <c r="F399" s="1"/>
      <c r="G399" s="1" t="n">
        <v>9782882951786</v>
      </c>
      <c r="H399" s="1" t="n">
        <v>153448</v>
      </c>
      <c r="I399" s="1" t="s">
        <v>738</v>
      </c>
    </row>
    <row r="400" customFormat="false" ht="12.8" hidden="false" customHeight="false" outlineLevel="0" collapsed="false">
      <c r="A400" s="1" t="e">
        <f aca="false">lien_hypertexte("https://daisy.avh.asso.fr/contes-du-p%C3%A9rigord", "Contes du Périgord")</f>
        <v>#NAME?</v>
      </c>
      <c r="B400" s="1" t="e">
        <f aca="false">lien_hypertexte("https://daisy.avh.asso.fr/auteur/Toussaint-Samat, Maguelonne", "Toussaint-Samat, Maguelonne")</f>
        <v>#NAME?</v>
      </c>
      <c r="C400" s="1" t="s">
        <v>2</v>
      </c>
      <c r="D400" s="1" t="s">
        <v>3</v>
      </c>
      <c r="E400" s="1" t="s">
        <v>739</v>
      </c>
      <c r="F400" s="1"/>
      <c r="G400" s="1" t="n">
        <v>9782879018409</v>
      </c>
      <c r="H400" s="1" t="n">
        <v>221007</v>
      </c>
      <c r="I400" s="1" t="s">
        <v>740</v>
      </c>
    </row>
    <row r="401" customFormat="false" ht="12.8" hidden="false" customHeight="false" outlineLevel="0" collapsed="false">
      <c r="A401" s="1" t="e">
        <f aca="false">lien_hypertexte("https://daisy.avh.asso.fr/le-lac-n%C3%A9-en-une-nuit-et-autres-l%C3%A9gendes-du-vi%C3%AAtnam-0", "Le lac né en une nuit : et autres légendes du Viêtnam")</f>
        <v>#NAME?</v>
      </c>
      <c r="B401" s="1" t="e">
        <f aca="false">lien_hypertexte("https://daisy.avh.asso.fr/auteur/Tran, Minh Huy (Ed.)", "Tran, Minh Huy (Ed.)")</f>
        <v>#NAME?</v>
      </c>
      <c r="C401" s="1" t="s">
        <v>2</v>
      </c>
      <c r="D401" s="1" t="s">
        <v>3</v>
      </c>
      <c r="E401" s="1" t="s">
        <v>741</v>
      </c>
      <c r="F401" s="1"/>
      <c r="G401" s="1" t="n">
        <v>9782742775545</v>
      </c>
      <c r="H401" s="1" t="n">
        <v>146660</v>
      </c>
      <c r="I401" s="1" t="s">
        <v>742</v>
      </c>
    </row>
    <row r="402" customFormat="false" ht="12.8" hidden="false" customHeight="false" outlineLevel="0" collapsed="false">
      <c r="A402" s="1" t="e">
        <f aca="false">lien_hypertexte("https://daisy.avh.asso.fr/les-h%C3%A9ros-de-mon-enfance", "Les héros de mon enfance")</f>
        <v>#NAME?</v>
      </c>
      <c r="B402" s="1" t="e">
        <f aca="false">lien_hypertexte("https://daisy.avh.asso.fr/auteur/Tremblay, Michel", "Tremblay, Michel")</f>
        <v>#NAME?</v>
      </c>
      <c r="C402" s="1" t="s">
        <v>2</v>
      </c>
      <c r="D402" s="1" t="s">
        <v>3</v>
      </c>
      <c r="E402" s="1" t="s">
        <v>743</v>
      </c>
      <c r="F402" s="1"/>
      <c r="G402" s="1" t="n">
        <v>9780776100531</v>
      </c>
      <c r="H402" s="1" t="n">
        <v>200142</v>
      </c>
      <c r="I402" s="1" t="s">
        <v>744</v>
      </c>
    </row>
    <row r="403" customFormat="false" ht="12.8" hidden="false" customHeight="false" outlineLevel="0" collapsed="false">
      <c r="A403" s="1" t="e">
        <f aca="false">lien_hypertexte("https://daisy.avh.asso.fr/l%C3%A9l%C3%A9phant-blanc-vol%C3%A9-0", "L'éléphant blanc volé")</f>
        <v>#NAME?</v>
      </c>
      <c r="B403" s="1" t="e">
        <f aca="false">lien_hypertexte("https://daisy.avh.asso.fr/auteur/Twain, Mark", "Twain, Mark")</f>
        <v>#NAME?</v>
      </c>
      <c r="C403" s="1" t="s">
        <v>2</v>
      </c>
      <c r="D403" s="1" t="s">
        <v>3</v>
      </c>
      <c r="E403" s="1" t="s">
        <v>361</v>
      </c>
      <c r="F403" s="1" t="n">
        <v>823.01</v>
      </c>
      <c r="G403" s="1"/>
      <c r="H403" s="1" t="n">
        <v>139507</v>
      </c>
      <c r="I403" s="1" t="s">
        <v>745</v>
      </c>
    </row>
    <row r="404" customFormat="false" ht="12.8" hidden="false" customHeight="false" outlineLevel="0" collapsed="false">
      <c r="A404" s="1" t="e">
        <f aca="false">lien_hypertexte("https://daisy.avh.asso.fr/contes-choisis-4", "Contes choisis")</f>
        <v>#NAME?</v>
      </c>
      <c r="B404" s="1" t="e">
        <f aca="false">lien_hypertexte("https://daisy.avh.asso.fr/auteur/Twain, Mark", "Twain, Mark")</f>
        <v>#NAME?</v>
      </c>
      <c r="C404" s="1" t="s">
        <v>2</v>
      </c>
      <c r="D404" s="1" t="s">
        <v>3</v>
      </c>
      <c r="E404" s="1" t="s">
        <v>746</v>
      </c>
      <c r="F404" s="1"/>
      <c r="G404" s="1"/>
      <c r="H404" s="1" t="n">
        <v>167188</v>
      </c>
      <c r="I404" s="1" t="s">
        <v>747</v>
      </c>
    </row>
    <row r="405" customFormat="false" ht="12.8" hidden="false" customHeight="false" outlineLevel="0" collapsed="false">
      <c r="A405" s="1" t="e">
        <f aca="false">lien_hypertexte("https://daisy.avh.asso.fr/deux-contes", "Deux contes")</f>
        <v>#NAME?</v>
      </c>
      <c r="B405" s="1" t="e">
        <f aca="false">lien_hypertexte("https://daisy.avh.asso.fr/auteur/Twain, Mark", "Twain, Mark")</f>
        <v>#NAME?</v>
      </c>
      <c r="C405" s="1" t="s">
        <v>2</v>
      </c>
      <c r="D405" s="1" t="s">
        <v>3</v>
      </c>
      <c r="E405" s="1" t="s">
        <v>748</v>
      </c>
      <c r="F405" s="1"/>
      <c r="G405" s="1"/>
      <c r="H405" s="1" t="n">
        <v>167187</v>
      </c>
      <c r="I405" s="1" t="s">
        <v>749</v>
      </c>
    </row>
    <row r="406" customFormat="false" ht="12.8" hidden="false" customHeight="false" outlineLevel="0" collapsed="false">
      <c r="A406" s="1" t="e">
        <f aca="false">lien_hypertexte("https://daisy.avh.asso.fr/l%C3%A9gendes-de-gen%C3%A8ve-et-du-genevois", "Légendes de Genève et du Genevois")</f>
        <v>#NAME?</v>
      </c>
      <c r="B406" s="1" t="e">
        <f aca="false">lien_hypertexte("https://daisy.avh.asso.fr/auteur/Vellas, Christian", "Vellas, Christian")</f>
        <v>#NAME?</v>
      </c>
      <c r="C406" s="1" t="s">
        <v>2</v>
      </c>
      <c r="D406" s="1" t="s">
        <v>3</v>
      </c>
      <c r="E406" s="1" t="s">
        <v>750</v>
      </c>
      <c r="F406" s="1"/>
      <c r="G406" s="1" t="n">
        <v>9782832102695</v>
      </c>
      <c r="H406" s="1" t="n">
        <v>232763</v>
      </c>
      <c r="I406" s="1" t="s">
        <v>751</v>
      </c>
    </row>
    <row r="407" customFormat="false" ht="12.8" hidden="false" customHeight="false" outlineLevel="0" collapsed="false">
      <c r="A407" s="1" t="e">
        <f aca="false">lien_hypertexte("https://daisy.avh.asso.fr/la-petite-heure", "La petite heure")</f>
        <v>#NAME?</v>
      </c>
      <c r="B407" s="1" t="e">
        <f aca="false">lien_hypertexte("https://daisy.avh.asso.fr/auteur/Vigneault, Gilles", "Vigneault, Gilles")</f>
        <v>#NAME?</v>
      </c>
      <c r="C407" s="1" t="s">
        <v>2</v>
      </c>
      <c r="D407" s="1" t="s">
        <v>3</v>
      </c>
      <c r="E407" s="1" t="s">
        <v>241</v>
      </c>
      <c r="F407" s="1"/>
      <c r="G407" s="1" t="n">
        <v>9782890160040</v>
      </c>
      <c r="H407" s="1" t="n">
        <v>200439</v>
      </c>
      <c r="I407" s="1" t="s">
        <v>752</v>
      </c>
    </row>
    <row r="408" customFormat="false" ht="12.8" hidden="false" customHeight="false" outlineLevel="0" collapsed="false">
      <c r="A408" s="1" t="e">
        <f aca="false">lien_hypertexte("https://daisy.avh.asso.fr/la-petite-heure-contes-1959-1979-0", "La petite heure contes : 1959-1979")</f>
        <v>#NAME?</v>
      </c>
      <c r="B408" s="1" t="e">
        <f aca="false">lien_hypertexte("https://daisy.avh.asso.fr/auteur/Vigneault, Gilles", "Vigneault, Gilles")</f>
        <v>#NAME?</v>
      </c>
      <c r="C408" s="1" t="s">
        <v>2</v>
      </c>
      <c r="D408" s="1" t="s">
        <v>3</v>
      </c>
      <c r="E408" s="1" t="s">
        <v>753</v>
      </c>
      <c r="F408" s="1"/>
      <c r="G408" s="1"/>
      <c r="H408" s="1" t="n">
        <v>145740</v>
      </c>
      <c r="I408" s="1" t="s">
        <v>754</v>
      </c>
    </row>
    <row r="409" customFormat="false" ht="12.8" hidden="false" customHeight="false" outlineLevel="0" collapsed="false">
      <c r="A409" s="1" t="e">
        <f aca="false">lien_hypertexte("https://daisy.avh.asso.fr/la-belle-et-la-b%C3%AAte-0", "La Belle et la Bête")</f>
        <v>#NAME?</v>
      </c>
      <c r="B409" s="1" t="e">
        <f aca="false">lien_hypertexte("https://daisy.avh.asso.fr/auteur/Villeneuve, Gabrielle-Suzanne de", "Villeneuve, Gabrielle-Suzanne de")</f>
        <v>#NAME?</v>
      </c>
      <c r="C409" s="1" t="s">
        <v>2</v>
      </c>
      <c r="D409" s="1" t="s">
        <v>3</v>
      </c>
      <c r="E409" s="1" t="s">
        <v>59</v>
      </c>
      <c r="F409" s="1" t="n">
        <v>843</v>
      </c>
      <c r="G409" s="1" t="n">
        <v>9782070349593</v>
      </c>
      <c r="H409" s="1" t="n">
        <v>146450</v>
      </c>
      <c r="I409" s="1" t="s">
        <v>755</v>
      </c>
    </row>
    <row r="410" customFormat="false" ht="12.8" hidden="false" customHeight="false" outlineLevel="0" collapsed="false">
      <c r="A410" s="1" t="e">
        <f aca="false">lien_hypertexte("https://daisy.avh.asso.fr/contes-cruels-4", "Contes cruels")</f>
        <v>#NAME?</v>
      </c>
      <c r="B410" s="1" t="e">
        <f aca="false">lien_hypertexte("https://daisy.avh.asso.fr/auteur/Villiers de L'Isle-Adam, Auguste de", "Villiers de L'Isle-Adam, Auguste de")</f>
        <v>#NAME?</v>
      </c>
      <c r="C410" s="1" t="s">
        <v>2</v>
      </c>
      <c r="D410" s="1" t="s">
        <v>3</v>
      </c>
      <c r="E410" s="1" t="s">
        <v>756</v>
      </c>
      <c r="F410" s="1" t="n">
        <v>843</v>
      </c>
      <c r="G410" s="1" t="n">
        <v>9782080703408</v>
      </c>
      <c r="H410" s="1" t="n">
        <v>201841</v>
      </c>
      <c r="I410" s="1" t="s">
        <v>757</v>
      </c>
    </row>
    <row r="411" customFormat="false" ht="12.8" hidden="false" customHeight="false" outlineLevel="0" collapsed="false">
      <c r="A411" s="1" t="e">
        <f aca="false">lien_hypertexte("https://daisy.avh.asso.fr/romans-et-contes-3", "Romans et contes")</f>
        <v>#NAME?</v>
      </c>
      <c r="B411" s="1" t="e">
        <f aca="false">lien_hypertexte("https://daisy.avh.asso.fr/auteur/Voltaire", "Voltaire")</f>
        <v>#NAME?</v>
      </c>
      <c r="C411" s="1" t="s">
        <v>2</v>
      </c>
      <c r="D411" s="1" t="s">
        <v>3</v>
      </c>
      <c r="E411" s="1" t="s">
        <v>758</v>
      </c>
      <c r="F411" s="1"/>
      <c r="G411" s="1"/>
      <c r="H411" s="1" t="n">
        <v>151713</v>
      </c>
      <c r="I411" s="1" t="s">
        <v>759</v>
      </c>
    </row>
    <row r="412" customFormat="false" ht="12.8" hidden="false" customHeight="false" outlineLevel="0" collapsed="false">
      <c r="A412" s="1" t="e">
        <f aca="false">lien_hypertexte("https://daisy.avh.asso.fr/romans-et-contes-2", "Romans et contes")</f>
        <v>#NAME?</v>
      </c>
      <c r="B412" s="1" t="e">
        <f aca="false">lien_hypertexte("https://daisy.avh.asso.fr/auteur/Voltaire", "Voltaire")</f>
        <v>#NAME?</v>
      </c>
      <c r="C412" s="1" t="s">
        <v>2</v>
      </c>
      <c r="D412" s="1" t="s">
        <v>3</v>
      </c>
      <c r="E412" s="1" t="s">
        <v>760</v>
      </c>
      <c r="F412" s="1"/>
      <c r="G412" s="1" t="n">
        <v>9782070368761</v>
      </c>
      <c r="H412" s="1" t="n">
        <v>148357</v>
      </c>
      <c r="I412" s="1"/>
    </row>
    <row r="413" customFormat="false" ht="12.8" hidden="false" customHeight="false" outlineLevel="0" collapsed="false">
      <c r="A413" s="1" t="e">
        <f aca="false">lien_hypertexte("https://daisy.avh.asso.fr/le-monde-comme-il-va-0", "Le monde comme il va")</f>
        <v>#NAME?</v>
      </c>
      <c r="B413" s="1" t="e">
        <f aca="false">lien_hypertexte("https://daisy.avh.asso.fr/auteur/Voltaire", "Voltaire")</f>
        <v>#NAME?</v>
      </c>
      <c r="C413" s="1" t="s">
        <v>2</v>
      </c>
      <c r="D413" s="1" t="s">
        <v>3</v>
      </c>
      <c r="E413" s="1" t="s">
        <v>761</v>
      </c>
      <c r="F413" s="1" t="n">
        <v>843.01</v>
      </c>
      <c r="G413" s="1"/>
      <c r="H413" s="1" t="n">
        <v>136971</v>
      </c>
      <c r="I413" s="1" t="s">
        <v>762</v>
      </c>
    </row>
    <row r="414" customFormat="false" ht="12.8" hidden="false" customHeight="false" outlineLevel="0" collapsed="false">
      <c r="A414" s="1" t="e">
        <f aca="false">lien_hypertexte("https://daisy.avh.asso.fr/la-princesse-de-babylone-2", "La princesse de Babylone")</f>
        <v>#NAME?</v>
      </c>
      <c r="B414" s="1" t="e">
        <f aca="false">lien_hypertexte("https://daisy.avh.asso.fr/auteur/Voltaire", "Voltaire")</f>
        <v>#NAME?</v>
      </c>
      <c r="C414" s="1" t="s">
        <v>2</v>
      </c>
      <c r="D414" s="1" t="s">
        <v>3</v>
      </c>
      <c r="E414" s="1" t="s">
        <v>763</v>
      </c>
      <c r="F414" s="1" t="n">
        <v>843.01</v>
      </c>
      <c r="G414" s="1"/>
      <c r="H414" s="1" t="n">
        <v>140186</v>
      </c>
      <c r="I414" s="1" t="s">
        <v>764</v>
      </c>
    </row>
    <row r="415" customFormat="false" ht="12.8" hidden="false" customHeight="false" outlineLevel="0" collapsed="false">
      <c r="A415" s="1" t="e">
        <f aca="false">lien_hypertexte("https://daisy.avh.asso.fr/le-taureau-blanc-0", "Le taureau blanc")</f>
        <v>#NAME?</v>
      </c>
      <c r="B415" s="1" t="e">
        <f aca="false">lien_hypertexte("https://daisy.avh.asso.fr/auteur/Voltaire", "Voltaire")</f>
        <v>#NAME?</v>
      </c>
      <c r="C415" s="1" t="s">
        <v>2</v>
      </c>
      <c r="D415" s="1" t="s">
        <v>3</v>
      </c>
      <c r="E415" s="1" t="s">
        <v>386</v>
      </c>
      <c r="F415" s="1" t="n">
        <v>843.01</v>
      </c>
      <c r="G415" s="1"/>
      <c r="H415" s="1" t="n">
        <v>137631</v>
      </c>
      <c r="I415" s="1" t="s">
        <v>765</v>
      </c>
    </row>
    <row r="416" customFormat="false" ht="12.8" hidden="false" customHeight="false" outlineLevel="0" collapsed="false">
      <c r="A416" s="1" t="e">
        <f aca="false">lien_hypertexte("https://daisy.avh.asso.fr/contes-des-vies-ant%C3%A9rieures-du-bouddha-jataka-1", "Contes des vies antérieures du Bouddha : Jataka")</f>
        <v>#NAME?</v>
      </c>
      <c r="B416" s="1" t="e">
        <f aca="false">lien_hypertexte("https://daisy.avh.asso.fr/auteur/Vu Dinh, Kim (Ed.)", "Vu Dinh, Kim (Ed.)")</f>
        <v>#NAME?</v>
      </c>
      <c r="C416" s="1" t="s">
        <v>2</v>
      </c>
      <c r="D416" s="1" t="s">
        <v>3</v>
      </c>
      <c r="E416" s="1" t="s">
        <v>766</v>
      </c>
      <c r="F416" s="1" t="n">
        <v>294.38</v>
      </c>
      <c r="G416" s="1" t="n">
        <v>9782757826119</v>
      </c>
      <c r="H416" s="1" t="n">
        <v>157202</v>
      </c>
      <c r="I416" s="1" t="s">
        <v>767</v>
      </c>
    </row>
    <row r="417" customFormat="false" ht="12.8" hidden="false" customHeight="false" outlineLevel="0" collapsed="false">
      <c r="A417" s="1" t="e">
        <f aca="false">lien_hypertexte("https://daisy.avh.asso.fr/pl%C3%A9thore-ressuscit%C3%A9-0", "Pléthore ressuscité")</f>
        <v>#NAME?</v>
      </c>
      <c r="B417" s="1" t="e">
        <f aca="false">lien_hypertexte("https://daisy.avh.asso.fr/auteur/Vuillème, Jean-Bernard", "Vuillème, Jean-Bernard")</f>
        <v>#NAME?</v>
      </c>
      <c r="C417" s="1" t="s">
        <v>2</v>
      </c>
      <c r="D417" s="1" t="s">
        <v>3</v>
      </c>
      <c r="E417" s="1" t="s">
        <v>768</v>
      </c>
      <c r="F417" s="1"/>
      <c r="G417" s="1" t="n">
        <v>9782880800123</v>
      </c>
      <c r="H417" s="1" t="n">
        <v>148009</v>
      </c>
      <c r="I417" s="1" t="s">
        <v>13</v>
      </c>
    </row>
    <row r="418" customFormat="false" ht="12.8" hidden="false" customHeight="false" outlineLevel="0" collapsed="false">
      <c r="A418" s="1" t="e">
        <f aca="false">lien_hypertexte("https://daisy.avh.asso.fr/les-collines-mortuaires-l%C3%A9gendes-et-nouvelles-du-pays-haut-jurassien-0", "Les collines mortuaires : légendes et nouvelles du pays haut-jurassien")</f>
        <v>#NAME?</v>
      </c>
      <c r="B418" s="1" t="e">
        <f aca="false">lien_hypertexte("https://daisy.avh.asso.fr/auteur/Vuillermoz, André", "Vuillermoz, André")</f>
        <v>#NAME?</v>
      </c>
      <c r="C418" s="1" t="s">
        <v>2</v>
      </c>
      <c r="D418" s="1" t="s">
        <v>3</v>
      </c>
      <c r="E418" s="1" t="s">
        <v>769</v>
      </c>
      <c r="F418" s="1"/>
      <c r="G418" s="1" t="n">
        <v>9782884190374</v>
      </c>
      <c r="H418" s="1" t="n">
        <v>147405</v>
      </c>
      <c r="I418" s="1" t="s">
        <v>13</v>
      </c>
    </row>
    <row r="419" customFormat="false" ht="12.8" hidden="false" customHeight="false" outlineLevel="0" collapsed="false">
      <c r="A419" s="1" t="e">
        <f aca="false">lien_hypertexte("https://daisy.avh.asso.fr/le-cadeau-du-froid-un-conte-de-lalaska-4", "Le cadeau du froid : un conte de l'Alaska")</f>
        <v>#NAME?</v>
      </c>
      <c r="B419" s="1" t="e">
        <f aca="false">lien_hypertexte("https://daisy.avh.asso.fr/auteur/Wallis, Velma", "Wallis, Velma")</f>
        <v>#NAME?</v>
      </c>
      <c r="C419" s="1" t="s">
        <v>2</v>
      </c>
      <c r="D419" s="1" t="s">
        <v>3</v>
      </c>
      <c r="E419" s="1" t="s">
        <v>770</v>
      </c>
      <c r="F419" s="1"/>
      <c r="G419" s="1" t="n">
        <v>9782848683164</v>
      </c>
      <c r="H419" s="1" t="n">
        <v>159200</v>
      </c>
      <c r="I419" s="1" t="s">
        <v>771</v>
      </c>
    </row>
    <row r="420" customFormat="false" ht="12.8" hidden="false" customHeight="false" outlineLevel="0" collapsed="false">
      <c r="A420" s="1" t="e">
        <f aca="false">lien_hypertexte("https://daisy.avh.asso.fr/le-cadeau-du-froid-un-conte-de-lalaska-3", "Le cadeau du froid : un conte de l'Alaska")</f>
        <v>#NAME?</v>
      </c>
      <c r="B420" s="1" t="e">
        <f aca="false">lien_hypertexte("https://daisy.avh.asso.fr/auteur/Wallis, Velma", "Wallis, Velma")</f>
        <v>#NAME?</v>
      </c>
      <c r="C420" s="1" t="s">
        <v>2</v>
      </c>
      <c r="D420" s="1" t="s">
        <v>485</v>
      </c>
      <c r="E420" s="1" t="s">
        <v>772</v>
      </c>
      <c r="F420" s="1" t="n">
        <v>813.01</v>
      </c>
      <c r="G420" s="1" t="n">
        <v>9782709634366</v>
      </c>
      <c r="H420" s="1" t="n">
        <v>139095</v>
      </c>
      <c r="I420" s="1" t="s">
        <v>773</v>
      </c>
    </row>
    <row r="421" customFormat="false" ht="12.8" hidden="false" customHeight="false" outlineLevel="0" collapsed="false">
      <c r="A421" s="1" t="e">
        <f aca="false">lien_hypertexte("https://daisy.avh.asso.fr/les-contes-tib%C3%A9tains-du-karma-le-prince-et-les-histoires-du-cadavre-0", "Les contes tibétains du karma : le prince et les histoires du cadavre")</f>
        <v>#NAME?</v>
      </c>
      <c r="B421" s="1" t="e">
        <f aca="false">lien_hypertexte("https://daisy.avh.asso.fr/auteur/Wangmo, Tenzin (Ed.)", "Wangmo, Tenzin (Ed.)")</f>
        <v>#NAME?</v>
      </c>
      <c r="C421" s="1" t="s">
        <v>2</v>
      </c>
      <c r="D421" s="1" t="s">
        <v>3</v>
      </c>
      <c r="E421" s="1" t="s">
        <v>774</v>
      </c>
      <c r="F421" s="1" t="s">
        <v>695</v>
      </c>
      <c r="G421" s="1" t="n">
        <v>9782884748940</v>
      </c>
      <c r="H421" s="1" t="n">
        <v>146075</v>
      </c>
      <c r="I421" s="1" t="s">
        <v>775</v>
      </c>
    </row>
    <row r="422" customFormat="false" ht="12.8" hidden="false" customHeight="false" outlineLevel="0" collapsed="false">
      <c r="A422" s="1" t="e">
        <f aca="false">lien_hypertexte("https://daisy.avh.asso.fr/entre-chien-et-loup-28-contes-de-r%C3%AAve-0", "Entre chien et loup : 28 contes de rêve")</f>
        <v>#NAME?</v>
      </c>
      <c r="B422" s="1" t="e">
        <f aca="false">lien_hypertexte("https://daisy.avh.asso.fr/auteur/Weber, Franz", "Weber, Franz")</f>
        <v>#NAME?</v>
      </c>
      <c r="C422" s="1" t="s">
        <v>2</v>
      </c>
      <c r="D422" s="1" t="s">
        <v>3</v>
      </c>
      <c r="E422" s="1" t="s">
        <v>532</v>
      </c>
      <c r="F422" s="1" t="n">
        <v>843</v>
      </c>
      <c r="G422" s="1" t="n">
        <v>9782888920922</v>
      </c>
      <c r="H422" s="1" t="n">
        <v>145790</v>
      </c>
      <c r="I422" s="1" t="s">
        <v>776</v>
      </c>
    </row>
    <row r="423" customFormat="false" ht="12.8" hidden="false" customHeight="false" outlineLevel="0" collapsed="false">
      <c r="A423" s="1" t="e">
        <f aca="false">lien_hypertexte("https://daisy.avh.asso.fr/le-brigand-bien-aim%C3%A9-1", "Le brigand bien-aimé")</f>
        <v>#NAME?</v>
      </c>
      <c r="B423" s="1" t="e">
        <f aca="false">lien_hypertexte("https://daisy.avh.asso.fr/auteur/Welty, Eudora", "Welty, Eudora")</f>
        <v>#NAME?</v>
      </c>
      <c r="C423" s="1" t="s">
        <v>2</v>
      </c>
      <c r="D423" s="1" t="s">
        <v>485</v>
      </c>
      <c r="E423" s="1" t="s">
        <v>569</v>
      </c>
      <c r="F423" s="1" t="n">
        <v>813.01</v>
      </c>
      <c r="G423" s="1" t="n">
        <v>9782366240696</v>
      </c>
      <c r="H423" s="1" t="n">
        <v>141662</v>
      </c>
      <c r="I423" s="1" t="s">
        <v>777</v>
      </c>
    </row>
    <row r="424" customFormat="false" ht="12.8" hidden="false" customHeight="false" outlineLevel="0" collapsed="false">
      <c r="A424" s="1" t="e">
        <f aca="false">lien_hypertexte("https://daisy.avh.asso.fr/3-contes-dafrique-0", "3 contes d'Afrique")</f>
        <v>#NAME?</v>
      </c>
      <c r="B424" s="1" t="e">
        <f aca="false">lien_hypertexte("https://daisy.avh.asso.fr/auteur/Weulersse, Odile", "Weulersse, Odile")</f>
        <v>#NAME?</v>
      </c>
      <c r="C424" s="1" t="s">
        <v>2</v>
      </c>
      <c r="D424" s="1" t="s">
        <v>3</v>
      </c>
      <c r="E424" s="1" t="s">
        <v>778</v>
      </c>
      <c r="F424" s="1"/>
      <c r="G424" s="1" t="n">
        <v>9782081614062</v>
      </c>
      <c r="H424" s="1" t="n">
        <v>158866</v>
      </c>
      <c r="I424" s="1" t="s">
        <v>779</v>
      </c>
    </row>
    <row r="425" customFormat="false" ht="12.8" hidden="false" customHeight="false" outlineLevel="0" collapsed="false">
      <c r="A425" s="1" t="e">
        <f aca="false">lien_hypertexte("https://daisy.avh.asso.fr/conte-dun-nigoun", "Conte d'un nigoun")</f>
        <v>#NAME?</v>
      </c>
      <c r="B425" s="1" t="e">
        <f aca="false">lien_hypertexte("https://daisy.avh.asso.fr/auteur/Wiesel, Elie", "Wiesel, Elie")</f>
        <v>#NAME?</v>
      </c>
      <c r="C425" s="1" t="s">
        <v>2</v>
      </c>
      <c r="D425" s="1" t="s">
        <v>3</v>
      </c>
      <c r="E425" s="1" t="s">
        <v>780</v>
      </c>
      <c r="F425" s="1"/>
      <c r="G425" s="1" t="n">
        <v>9782021475678</v>
      </c>
      <c r="H425" s="1" t="n">
        <v>211592</v>
      </c>
      <c r="I425" s="1" t="s">
        <v>781</v>
      </c>
    </row>
    <row r="426" customFormat="false" ht="12.8" hidden="false" customHeight="false" outlineLevel="0" collapsed="false">
      <c r="A426" s="1" t="e">
        <f aca="false">lien_hypertexte("https://daisy.avh.asso.fr/le-crime-de-lord-arthur-saville-et-autres-contes-0", "Le crime de Lord Arthur Saville et autres Contes")</f>
        <v>#NAME?</v>
      </c>
      <c r="B426" s="1" t="e">
        <f aca="false">lien_hypertexte("https://daisy.avh.asso.fr/auteur/Wilde, Oscar", "Wilde, Oscar")</f>
        <v>#NAME?</v>
      </c>
      <c r="C426" s="1" t="s">
        <v>2</v>
      </c>
      <c r="D426" s="1" t="s">
        <v>3</v>
      </c>
      <c r="E426" s="1" t="s">
        <v>782</v>
      </c>
      <c r="F426" s="1"/>
      <c r="G426" s="1" t="n">
        <v>9782070366743</v>
      </c>
      <c r="H426" s="1" t="n">
        <v>148624</v>
      </c>
      <c r="I426" s="1" t="s">
        <v>783</v>
      </c>
    </row>
    <row r="427" customFormat="false" ht="12.8" hidden="false" customHeight="false" outlineLevel="0" collapsed="false">
      <c r="A427" s="1" t="e">
        <f aca="false">lien_hypertexte("https://daisy.avh.asso.fr/oss", "Oss")</f>
        <v>#NAME?</v>
      </c>
      <c r="B427" s="1" t="e">
        <f aca="false">lien_hypertexte("https://daisy.avh.asso.fr/auteur/Wilhelmy, Audrée", "Wilhelmy, Audrée")</f>
        <v>#NAME?</v>
      </c>
      <c r="C427" s="1" t="s">
        <v>2</v>
      </c>
      <c r="D427" s="1" t="s">
        <v>3</v>
      </c>
      <c r="E427" s="1" t="s">
        <v>784</v>
      </c>
      <c r="F427" s="1"/>
      <c r="G427" s="1" t="n">
        <v>9782760933330</v>
      </c>
      <c r="H427" s="1" t="n">
        <v>200633</v>
      </c>
      <c r="I427" s="1" t="s">
        <v>785</v>
      </c>
    </row>
    <row r="428" customFormat="false" ht="12.8" hidden="false" customHeight="false" outlineLevel="0" collapsed="false">
      <c r="A428" s="1" t="e">
        <f aca="false">lien_hypertexte("https://daisy.avh.asso.fr/la-jeune-fille-tong-2", "La jeune fille Tong")</f>
        <v>#NAME?</v>
      </c>
      <c r="B428" s="1" t="e">
        <f aca="false">lien_hypertexte("https://daisy.avh.asso.fr/auteur/Ya Ding", "Ya Ding")</f>
        <v>#NAME?</v>
      </c>
      <c r="C428" s="1" t="s">
        <v>2</v>
      </c>
      <c r="D428" s="1" t="s">
        <v>3</v>
      </c>
      <c r="E428" s="1" t="s">
        <v>786</v>
      </c>
      <c r="F428" s="1"/>
      <c r="G428" s="1"/>
      <c r="H428" s="1" t="n">
        <v>167424</v>
      </c>
      <c r="I428" s="1" t="s">
        <v>787</v>
      </c>
    </row>
    <row r="429" customFormat="false" ht="12.8" hidden="false" customHeight="false" outlineLevel="0" collapsed="false">
      <c r="A429" s="1" t="e">
        <f aca="false">lien_hypertexte("https://daisy.avh.asso.fr/dix-contes-tib%C3%A9tains-pour-cultiver-la-compassion", "Dix contes tibétains : pour cultiver la compassion")</f>
        <v>#NAME?</v>
      </c>
      <c r="B429" s="1" t="e">
        <f aca="false">lien_hypertexte("https://daisy.avh.asso.fr/auteur/Yeshe, Lhakpa", "Yeshe, Lhakpa")</f>
        <v>#NAME?</v>
      </c>
      <c r="C429" s="1" t="s">
        <v>2</v>
      </c>
      <c r="D429" s="1" t="s">
        <v>3</v>
      </c>
      <c r="E429" s="1" t="s">
        <v>104</v>
      </c>
      <c r="F429" s="1"/>
      <c r="G429" s="1" t="n">
        <v>9782890449015</v>
      </c>
      <c r="H429" s="1" t="n">
        <v>200748</v>
      </c>
      <c r="I429" s="1" t="s">
        <v>788</v>
      </c>
    </row>
    <row r="430" customFormat="false" ht="12.8" hidden="false" customHeight="false" outlineLevel="0" collapsed="false">
      <c r="A430" s="1" t="e">
        <f aca="false">lien_hypertexte("https://daisy.avh.asso.fr/le-livre-des-dupes-contes-dorient-et-dailleurs", "Le livre des dupes : contes d'Orient et d'ailleurs")</f>
        <v>#NAME?</v>
      </c>
      <c r="B430" s="1" t="e">
        <f aca="false">lien_hypertexte("https://daisy.avh.asso.fr/auteur/Zenou, Gilles", "Zenou, Gilles")</f>
        <v>#NAME?</v>
      </c>
      <c r="C430" s="1" t="s">
        <v>2</v>
      </c>
      <c r="D430" s="1" t="s">
        <v>3</v>
      </c>
      <c r="E430" s="1" t="s">
        <v>789</v>
      </c>
      <c r="F430" s="1"/>
      <c r="G430" s="1" t="n">
        <v>9782738402677</v>
      </c>
      <c r="H430" s="1" t="n">
        <v>200777</v>
      </c>
      <c r="I430" s="1" t="s">
        <v>790</v>
      </c>
    </row>
    <row r="431" customFormat="false" ht="12.8" hidden="false" customHeight="false" outlineLevel="0" collapsed="false">
      <c r="A431" s="1" t="e">
        <f aca="false">lien_hypertexte("https://daisy.avh.asso.fr/le-diable-%C3%A0-l%C3%A2me-contes-et-l%C3%A9gendes-0", "Le diable à l'âme : contes et légendes")</f>
        <v>#NAME?</v>
      </c>
      <c r="B431" s="1" t="e">
        <f aca="false">lien_hypertexte("https://daisy.avh.asso.fr/auteur/Zermatten, Maurice", "Zermatten, Maurice")</f>
        <v>#NAME?</v>
      </c>
      <c r="C431" s="1" t="s">
        <v>2</v>
      </c>
      <c r="D431" s="1" t="s">
        <v>3</v>
      </c>
      <c r="E431" s="1" t="s">
        <v>791</v>
      </c>
      <c r="F431" s="1"/>
      <c r="G431" s="1" t="n">
        <v>9782882950819</v>
      </c>
      <c r="H431" s="1" t="n">
        <v>150833</v>
      </c>
      <c r="I431" s="1" t="s">
        <v>792</v>
      </c>
    </row>
    <row r="432" customFormat="false" ht="12.8" hidden="false" customHeight="false" outlineLevel="0" collapsed="false">
      <c r="A432" s="1" t="e">
        <f aca="false">lien_hypertexte("https://daisy.avh.asso.fr/le-jongleur-de-notre-dame-contes-chr%C3%A9tiens-du-moyen-%C3%A2ge-1", "Le jongleur de Notre Dame : contes chrétiens du Moyen Âge")</f>
        <v>#NAME?</v>
      </c>
      <c r="B432" s="1" t="e">
        <f aca="false">lien_hypertexte("https://daisy.avh.asso.fr/auteur/Zink, Michel", "Zink, Michel")</f>
        <v>#NAME?</v>
      </c>
      <c r="C432" s="1" t="s">
        <v>2</v>
      </c>
      <c r="D432" s="1" t="s">
        <v>3</v>
      </c>
      <c r="E432" s="1" t="s">
        <v>793</v>
      </c>
      <c r="F432" s="1"/>
      <c r="G432" s="1" t="n">
        <v>9782020327329</v>
      </c>
      <c r="H432" s="1" t="n">
        <v>165360</v>
      </c>
      <c r="I432" s="1" t="s">
        <v>7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